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工作表1" sheetId="1" state="hidden" r:id="rId2"/>
    <sheet name="日本關東" sheetId="2" state="visible" r:id="rId3"/>
    <sheet name="日本關西 " sheetId="3" state="visible" r:id="rId4"/>
    <sheet name="日本偏港" sheetId="4" state="visible" r:id="rId5"/>
    <sheet name="韓國" sheetId="5" state="visible" r:id="rId6"/>
  </sheets>
  <definedNames>
    <definedName function="false" hidden="true" localSheetId="0" name="_xlnm._FilterDatabase" vbProcedure="false">工作表1!$B$4:$M$29</definedName>
    <definedName function="false" hidden="true" localSheetId="3" name="_xlnm._FilterDatabase" vbProcedure="false">日本偏港!$B$5:$R$35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true" localSheetId="4" name="_xlnm._FilterDatabase" vbProcedure="false">韓國!$B$5:$N$35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6</xdr:rowOff>
              </xdr:from>
              <xdr:to>
                <xdr:col>21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</xdr:row>
                <xdr:rowOff>6</xdr:rowOff>
              </xdr:from>
              <xdr:to>
                <xdr:col>22</xdr:col>
                <xdr:colOff>-6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02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海口輪</t>
    </r>
  </si>
  <si>
    <t xml:space="preserve">HAI FENG HAI KOU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t xml:space="preserve">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松山</t>
  </si>
  <si>
    <t xml:space="preserve">界泉北</t>
  </si>
  <si>
    <t xml:space="preserve">川崎</t>
  </si>
  <si>
    <t xml:space="preserve">日立那珂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MATSUYAMA</t>
  </si>
  <si>
    <t xml:space="preserve">SAKAISENBOKU</t>
  </si>
  <si>
    <t xml:space="preserve">KAWASAKI</t>
  </si>
  <si>
    <t xml:space="preserve">HITACHINAKA</t>
  </si>
  <si>
    <t xml:space="preserve">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Times New Roman"/>
        <family val="1"/>
      </rPr>
      <t xml:space="preserve">)</t>
    </r>
  </si>
  <si>
    <t xml:space="preserve">釜山</t>
  </si>
  <si>
    <t xml:space="preserve">SHANGHAI</t>
  </si>
  <si>
    <t xml:space="preserve">BUS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細明體"/>
      <family val="3"/>
      <charset val="136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20" name="Text Box 1"/>
        <xdr:cNvSpPr/>
      </xdr:nvSpPr>
      <xdr:spPr>
        <a:xfrm>
          <a:off x="0" y="125971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21" name="Text Box 7"/>
        <xdr:cNvSpPr/>
      </xdr:nvSpPr>
      <xdr:spPr>
        <a:xfrm>
          <a:off x="0" y="125971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8920</xdr:colOff>
      <xdr:row>0</xdr:row>
      <xdr:rowOff>228600</xdr:rowOff>
    </xdr:from>
    <xdr:to>
      <xdr:col>3</xdr:col>
      <xdr:colOff>1028880</xdr:colOff>
      <xdr:row>0</xdr:row>
      <xdr:rowOff>505800</xdr:rowOff>
    </xdr:to>
    <xdr:pic>
      <xdr:nvPicPr>
        <xdr:cNvPr id="22" name="圖片 2" descr="little logo"/>
        <xdr:cNvPicPr/>
      </xdr:nvPicPr>
      <xdr:blipFill>
        <a:blip r:embed="rId1"/>
        <a:stretch/>
      </xdr:blipFill>
      <xdr:spPr>
        <a:xfrm>
          <a:off x="3674880" y="228600"/>
          <a:ext cx="13906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3" name="Text Box 1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4" name="Text Box 7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104760</xdr:rowOff>
    </xdr:from>
    <xdr:to>
      <xdr:col>2</xdr:col>
      <xdr:colOff>715680</xdr:colOff>
      <xdr:row>0</xdr:row>
      <xdr:rowOff>390600</xdr:rowOff>
    </xdr:to>
    <xdr:pic>
      <xdr:nvPicPr>
        <xdr:cNvPr id="25" name="圖片 2" descr="little logo"/>
        <xdr:cNvPicPr/>
      </xdr:nvPicPr>
      <xdr:blipFill>
        <a:blip r:embed="rId1"/>
        <a:stretch/>
      </xdr:blipFill>
      <xdr:spPr>
        <a:xfrm>
          <a:off x="1074960" y="104760"/>
          <a:ext cx="138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41</v>
      </c>
      <c r="E7" s="22" t="n">
        <v>45944</v>
      </c>
      <c r="F7" s="22" t="n">
        <f aca="false">E7+1</f>
        <v>45945</v>
      </c>
      <c r="G7" s="22" t="n">
        <f aca="false">E7</f>
        <v>45944</v>
      </c>
      <c r="H7" s="22" t="n">
        <f aca="false">G7+2</f>
        <v>45946</v>
      </c>
      <c r="I7" s="22" t="n">
        <f aca="false">K7</f>
        <v>45944</v>
      </c>
      <c r="J7" s="22" t="s">
        <v>15</v>
      </c>
      <c r="K7" s="22" t="n">
        <f aca="false">G7</f>
        <v>45944</v>
      </c>
      <c r="L7" s="22" t="n">
        <f aca="false">K7+2</f>
        <v>45946</v>
      </c>
      <c r="M7" s="22" t="n">
        <f aca="false">L6:L7+3</f>
        <v>45949</v>
      </c>
      <c r="N7" s="22" t="n">
        <v>45956</v>
      </c>
      <c r="O7" s="22" t="n">
        <v>45956</v>
      </c>
      <c r="P7" s="23" t="n">
        <v>45954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40</v>
      </c>
      <c r="E8" s="22" t="n">
        <v>45940</v>
      </c>
      <c r="F8" s="22" t="n">
        <f aca="false">E8+2</f>
        <v>45942</v>
      </c>
      <c r="G8" s="22" t="n">
        <f aca="false">E8</f>
        <v>45940</v>
      </c>
      <c r="H8" s="22" t="n">
        <f aca="false">G8+2</f>
        <v>45942</v>
      </c>
      <c r="I8" s="22" t="n">
        <f aca="false">E8</f>
        <v>45940</v>
      </c>
      <c r="J8" s="29" t="s">
        <v>15</v>
      </c>
      <c r="K8" s="22" t="n">
        <f aca="false">E8+1</f>
        <v>45941</v>
      </c>
      <c r="L8" s="22" t="n">
        <f aca="false">E8+1</f>
        <v>45941</v>
      </c>
      <c r="M8" s="22" t="n">
        <f aca="false">L8+5</f>
        <v>45946</v>
      </c>
      <c r="N8" s="78" t="n">
        <v>45951</v>
      </c>
      <c r="O8" s="22" t="n">
        <v>45952</v>
      </c>
      <c r="P8" s="23" t="n">
        <v>45954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63</v>
      </c>
      <c r="C9" s="20" t="s">
        <v>64</v>
      </c>
      <c r="D9" s="21" t="n">
        <f aca="false">D7+1</f>
        <v>2542</v>
      </c>
      <c r="E9" s="22" t="n">
        <f aca="false">E7+7</f>
        <v>45951</v>
      </c>
      <c r="F9" s="22" t="n">
        <f aca="false">E9+1</f>
        <v>45952</v>
      </c>
      <c r="G9" s="22" t="n">
        <f aca="false">E9</f>
        <v>45951</v>
      </c>
      <c r="H9" s="22" t="n">
        <f aca="false">G9+2</f>
        <v>45953</v>
      </c>
      <c r="I9" s="22" t="n">
        <f aca="false">K9</f>
        <v>45951</v>
      </c>
      <c r="J9" s="22" t="s">
        <v>15</v>
      </c>
      <c r="K9" s="22" t="n">
        <f aca="false">G9</f>
        <v>45951</v>
      </c>
      <c r="L9" s="22" t="n">
        <f aca="false">K9+2</f>
        <v>45953</v>
      </c>
      <c r="M9" s="22" t="n">
        <f aca="false">L8:L9+3</f>
        <v>45956</v>
      </c>
      <c r="N9" s="22" t="n">
        <f aca="false">N7+7</f>
        <v>45963</v>
      </c>
      <c r="O9" s="22" t="n">
        <f aca="false">O7+7</f>
        <v>45963</v>
      </c>
      <c r="P9" s="23" t="n">
        <f aca="false">P7+7</f>
        <v>45961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41</v>
      </c>
      <c r="E10" s="30" t="n">
        <f aca="false">E8+7</f>
        <v>45947</v>
      </c>
      <c r="F10" s="22" t="n">
        <f aca="false">E10+2</f>
        <v>45949</v>
      </c>
      <c r="G10" s="30" t="n">
        <f aca="false">E10</f>
        <v>45947</v>
      </c>
      <c r="H10" s="30" t="n">
        <f aca="false">G10+2</f>
        <v>45949</v>
      </c>
      <c r="I10" s="30" t="n">
        <f aca="false">E10</f>
        <v>45947</v>
      </c>
      <c r="J10" s="22" t="s">
        <v>15</v>
      </c>
      <c r="K10" s="22" t="n">
        <f aca="false">E10+1</f>
        <v>45948</v>
      </c>
      <c r="L10" s="22" t="n">
        <f aca="false">E10+1</f>
        <v>45948</v>
      </c>
      <c r="M10" s="22" t="n">
        <f aca="false">F10+4</f>
        <v>45953</v>
      </c>
      <c r="N10" s="22" t="n">
        <f aca="false">N8+7</f>
        <v>45958</v>
      </c>
      <c r="O10" s="22" t="n">
        <f aca="false">O8+7</f>
        <v>45959</v>
      </c>
      <c r="P10" s="23" t="n">
        <f aca="false">P8+7</f>
        <v>45961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63</v>
      </c>
      <c r="C11" s="20" t="s">
        <v>64</v>
      </c>
      <c r="D11" s="21" t="n">
        <f aca="false">D9+1</f>
        <v>2543</v>
      </c>
      <c r="E11" s="22" t="n">
        <f aca="false">E9+7</f>
        <v>45958</v>
      </c>
      <c r="F11" s="22" t="n">
        <f aca="false">E11+1</f>
        <v>45959</v>
      </c>
      <c r="G11" s="22" t="n">
        <f aca="false">E11</f>
        <v>45958</v>
      </c>
      <c r="H11" s="22" t="n">
        <f aca="false">G11+2</f>
        <v>45960</v>
      </c>
      <c r="I11" s="22" t="n">
        <f aca="false">K11</f>
        <v>45958</v>
      </c>
      <c r="J11" s="29" t="s">
        <v>15</v>
      </c>
      <c r="K11" s="22" t="n">
        <f aca="false">G11</f>
        <v>45958</v>
      </c>
      <c r="L11" s="22" t="n">
        <f aca="false">K11+2</f>
        <v>45960</v>
      </c>
      <c r="M11" s="31" t="n">
        <f aca="false">L10:L11+3</f>
        <v>45963</v>
      </c>
      <c r="N11" s="22" t="n">
        <f aca="false">N9+7</f>
        <v>45970</v>
      </c>
      <c r="O11" s="22" t="n">
        <f aca="false">O9+7</f>
        <v>45970</v>
      </c>
      <c r="P11" s="23" t="n">
        <f aca="false">P9+7</f>
        <v>45968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42</v>
      </c>
      <c r="E12" s="30" t="n">
        <f aca="false">E10+7</f>
        <v>45954</v>
      </c>
      <c r="F12" s="22" t="n">
        <f aca="false">E12+2</f>
        <v>45956</v>
      </c>
      <c r="G12" s="30" t="n">
        <f aca="false">E12</f>
        <v>45954</v>
      </c>
      <c r="H12" s="30" t="n">
        <f aca="false">G12+2</f>
        <v>45956</v>
      </c>
      <c r="I12" s="22" t="n">
        <f aca="false">E12</f>
        <v>45954</v>
      </c>
      <c r="J12" s="22" t="s">
        <v>15</v>
      </c>
      <c r="K12" s="22" t="n">
        <f aca="false">E12+1</f>
        <v>45955</v>
      </c>
      <c r="L12" s="22" t="n">
        <f aca="false">E12+1</f>
        <v>45955</v>
      </c>
      <c r="M12" s="31" t="n">
        <f aca="false">F12+4</f>
        <v>45960</v>
      </c>
      <c r="N12" s="22" t="n">
        <f aca="false">N10+7</f>
        <v>45965</v>
      </c>
      <c r="O12" s="22" t="n">
        <f aca="false">O10+7</f>
        <v>45966</v>
      </c>
      <c r="P12" s="23" t="n">
        <f aca="false">P10+7</f>
        <v>45968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63</v>
      </c>
      <c r="C13" s="20" t="s">
        <v>64</v>
      </c>
      <c r="D13" s="21" t="n">
        <f aca="false">D11+1</f>
        <v>2544</v>
      </c>
      <c r="E13" s="22" t="n">
        <f aca="false">E11+7</f>
        <v>45965</v>
      </c>
      <c r="F13" s="22" t="n">
        <f aca="false">E13+1</f>
        <v>45966</v>
      </c>
      <c r="G13" s="22" t="n">
        <f aca="false">E13</f>
        <v>45965</v>
      </c>
      <c r="H13" s="22" t="n">
        <f aca="false">G13+2</f>
        <v>45967</v>
      </c>
      <c r="I13" s="22" t="n">
        <f aca="false">K13</f>
        <v>45965</v>
      </c>
      <c r="J13" s="22" t="s">
        <v>15</v>
      </c>
      <c r="K13" s="22" t="n">
        <f aca="false">G13</f>
        <v>45965</v>
      </c>
      <c r="L13" s="22" t="n">
        <f aca="false">K13+2</f>
        <v>45967</v>
      </c>
      <c r="M13" s="31" t="n">
        <f aca="false">L12:L13+3</f>
        <v>45970</v>
      </c>
      <c r="N13" s="22" t="n">
        <f aca="false">N11+7</f>
        <v>45977</v>
      </c>
      <c r="O13" s="22" t="n">
        <f aca="false">O11+7</f>
        <v>45977</v>
      </c>
      <c r="P13" s="23" t="n">
        <f aca="false">P11+7</f>
        <v>45975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43</v>
      </c>
      <c r="E14" s="30" t="n">
        <f aca="false">E12+7</f>
        <v>45961</v>
      </c>
      <c r="F14" s="22" t="n">
        <f aca="false">E14+2</f>
        <v>45963</v>
      </c>
      <c r="G14" s="30" t="n">
        <f aca="false">E14</f>
        <v>45961</v>
      </c>
      <c r="H14" s="30" t="n">
        <f aca="false">G14+2</f>
        <v>45963</v>
      </c>
      <c r="I14" s="22" t="n">
        <f aca="false">E14</f>
        <v>45961</v>
      </c>
      <c r="J14" s="29" t="s">
        <v>15</v>
      </c>
      <c r="K14" s="22" t="n">
        <f aca="false">E14+1</f>
        <v>45962</v>
      </c>
      <c r="L14" s="22" t="n">
        <f aca="false">E14+1</f>
        <v>45962</v>
      </c>
      <c r="M14" s="31" t="n">
        <f aca="false">K14+6</f>
        <v>45968</v>
      </c>
      <c r="N14" s="22" t="n">
        <f aca="false">N12+7</f>
        <v>45972</v>
      </c>
      <c r="O14" s="22" t="n">
        <f aca="false">O12+7</f>
        <v>45973</v>
      </c>
      <c r="P14" s="23" t="n">
        <f aca="false">P12+7</f>
        <v>45975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63</v>
      </c>
      <c r="C15" s="20" t="s">
        <v>64</v>
      </c>
      <c r="D15" s="21" t="n">
        <f aca="false">D13+1</f>
        <v>2545</v>
      </c>
      <c r="E15" s="22" t="n">
        <f aca="false">E13+7</f>
        <v>45972</v>
      </c>
      <c r="F15" s="22" t="n">
        <f aca="false">E15+1</f>
        <v>45973</v>
      </c>
      <c r="G15" s="22" t="n">
        <f aca="false">G13+7</f>
        <v>45972</v>
      </c>
      <c r="H15" s="22" t="n">
        <f aca="false">G15+2</f>
        <v>45974</v>
      </c>
      <c r="I15" s="22" t="n">
        <f aca="false">K15</f>
        <v>45972</v>
      </c>
      <c r="J15" s="29" t="s">
        <v>15</v>
      </c>
      <c r="K15" s="22" t="n">
        <f aca="false">G15</f>
        <v>45972</v>
      </c>
      <c r="L15" s="22" t="n">
        <f aca="false">K15+2</f>
        <v>45974</v>
      </c>
      <c r="M15" s="31" t="n">
        <f aca="false">L14:L15+3</f>
        <v>45977</v>
      </c>
      <c r="N15" s="22" t="n">
        <f aca="false">N13+7</f>
        <v>45984</v>
      </c>
      <c r="O15" s="22" t="n">
        <f aca="false">O13+7</f>
        <v>45984</v>
      </c>
      <c r="P15" s="23" t="n">
        <f aca="false">P13+7</f>
        <v>45982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44</v>
      </c>
      <c r="E16" s="30" t="n">
        <f aca="false">E14+7</f>
        <v>45968</v>
      </c>
      <c r="F16" s="22" t="n">
        <f aca="false">E16+2</f>
        <v>45970</v>
      </c>
      <c r="G16" s="30" t="n">
        <f aca="false">E16</f>
        <v>45968</v>
      </c>
      <c r="H16" s="30" t="n">
        <f aca="false">G16+2</f>
        <v>45970</v>
      </c>
      <c r="I16" s="30" t="n">
        <f aca="false">E16</f>
        <v>45968</v>
      </c>
      <c r="J16" s="22" t="s">
        <v>15</v>
      </c>
      <c r="K16" s="22" t="n">
        <f aca="false">E16+1</f>
        <v>45969</v>
      </c>
      <c r="L16" s="22" t="n">
        <f aca="false">E16+1</f>
        <v>45969</v>
      </c>
      <c r="M16" s="22" t="n">
        <f aca="false">F16+4</f>
        <v>45974</v>
      </c>
      <c r="N16" s="22" t="n">
        <f aca="false">N14+7</f>
        <v>45979</v>
      </c>
      <c r="O16" s="22" t="n">
        <f aca="false">O14+7</f>
        <v>45980</v>
      </c>
      <c r="P16" s="23" t="n">
        <f aca="false">P14+7</f>
        <v>45982</v>
      </c>
      <c r="Q16" s="24"/>
      <c r="S16" s="24"/>
    </row>
    <row r="17" s="18" customFormat="true" ht="33" hidden="false" customHeight="true" outlineLevel="0" collapsed="false">
      <c r="A17" s="14"/>
      <c r="B17" s="19" t="s">
        <v>63</v>
      </c>
      <c r="C17" s="20" t="s">
        <v>64</v>
      </c>
      <c r="D17" s="21" t="n">
        <f aca="false">D15+1</f>
        <v>2546</v>
      </c>
      <c r="E17" s="79" t="n">
        <f aca="false">E15+7</f>
        <v>45979</v>
      </c>
      <c r="F17" s="22" t="n">
        <f aca="false">E17+1</f>
        <v>45980</v>
      </c>
      <c r="G17" s="79" t="n">
        <f aca="false">G15+7</f>
        <v>45979</v>
      </c>
      <c r="H17" s="79" t="n">
        <f aca="false">G17+2</f>
        <v>45981</v>
      </c>
      <c r="I17" s="30" t="n">
        <f aca="false">K17</f>
        <v>45979</v>
      </c>
      <c r="J17" s="22" t="s">
        <v>15</v>
      </c>
      <c r="K17" s="22" t="n">
        <f aca="false">G17</f>
        <v>45979</v>
      </c>
      <c r="L17" s="22" t="n">
        <f aca="false">K17+2</f>
        <v>45981</v>
      </c>
      <c r="M17" s="22" t="n">
        <f aca="false">L16:L17+3</f>
        <v>45984</v>
      </c>
      <c r="N17" s="22" t="n">
        <f aca="false">N15+7</f>
        <v>45991</v>
      </c>
      <c r="O17" s="22" t="n">
        <f aca="false">O15+7</f>
        <v>45991</v>
      </c>
      <c r="P17" s="23" t="n">
        <f aca="false">P15+7</f>
        <v>45989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45</v>
      </c>
      <c r="E18" s="30" t="n">
        <f aca="false">E16+7</f>
        <v>45975</v>
      </c>
      <c r="F18" s="22" t="n">
        <f aca="false">E18+2</f>
        <v>45977</v>
      </c>
      <c r="G18" s="30" t="n">
        <f aca="false">E18</f>
        <v>45975</v>
      </c>
      <c r="H18" s="30" t="n">
        <f aca="false">G18+2</f>
        <v>45977</v>
      </c>
      <c r="I18" s="30" t="n">
        <f aca="false">E18</f>
        <v>45975</v>
      </c>
      <c r="J18" s="22" t="s">
        <v>15</v>
      </c>
      <c r="K18" s="22" t="n">
        <f aca="false">E18+1</f>
        <v>45976</v>
      </c>
      <c r="L18" s="22" t="n">
        <f aca="false">E18+1</f>
        <v>45976</v>
      </c>
      <c r="M18" s="22" t="n">
        <f aca="false">F18+4</f>
        <v>45981</v>
      </c>
      <c r="N18" s="22" t="n">
        <f aca="false">N16+7</f>
        <v>45986</v>
      </c>
      <c r="O18" s="22" t="n">
        <f aca="false">O16+7</f>
        <v>45987</v>
      </c>
      <c r="P18" s="23" t="n">
        <f aca="false">P16+7</f>
        <v>45989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63</v>
      </c>
      <c r="C19" s="20" t="s">
        <v>64</v>
      </c>
      <c r="D19" s="21" t="n">
        <f aca="false">D17+1</f>
        <v>2547</v>
      </c>
      <c r="E19" s="22" t="n">
        <f aca="false">E17+7</f>
        <v>45986</v>
      </c>
      <c r="F19" s="22" t="n">
        <f aca="false">E19+1</f>
        <v>45987</v>
      </c>
      <c r="G19" s="22" t="n">
        <f aca="false">E19</f>
        <v>45986</v>
      </c>
      <c r="H19" s="22" t="n">
        <f aca="false">G19+2</f>
        <v>45988</v>
      </c>
      <c r="I19" s="22" t="n">
        <f aca="false">K19</f>
        <v>45986</v>
      </c>
      <c r="J19" s="29" t="s">
        <v>15</v>
      </c>
      <c r="K19" s="22" t="n">
        <f aca="false">G19</f>
        <v>45986</v>
      </c>
      <c r="L19" s="22" t="n">
        <f aca="false">K19+2</f>
        <v>45988</v>
      </c>
      <c r="M19" s="22" t="n">
        <f aca="false">L18:L19+3</f>
        <v>45991</v>
      </c>
      <c r="N19" s="22" t="n">
        <f aca="false">N17+7</f>
        <v>45998</v>
      </c>
      <c r="O19" s="22" t="n">
        <f aca="false">O17+7</f>
        <v>45998</v>
      </c>
      <c r="P19" s="23" t="n">
        <f aca="false">P17+7</f>
        <v>45996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46</v>
      </c>
      <c r="E20" s="30" t="n">
        <f aca="false">E18+7</f>
        <v>45982</v>
      </c>
      <c r="F20" s="22" t="n">
        <f aca="false">E20+2</f>
        <v>45984</v>
      </c>
      <c r="G20" s="30" t="n">
        <f aca="false">E20</f>
        <v>45982</v>
      </c>
      <c r="H20" s="30" t="n">
        <f aca="false">G20+2</f>
        <v>45984</v>
      </c>
      <c r="I20" s="30" t="n">
        <f aca="false">E20</f>
        <v>45982</v>
      </c>
      <c r="J20" s="22" t="s">
        <v>15</v>
      </c>
      <c r="K20" s="22" t="n">
        <f aca="false">E20+1</f>
        <v>45983</v>
      </c>
      <c r="L20" s="22" t="n">
        <f aca="false">E20+1</f>
        <v>45983</v>
      </c>
      <c r="M20" s="22" t="n">
        <f aca="false">F20+4</f>
        <v>45988</v>
      </c>
      <c r="N20" s="22" t="n">
        <f aca="false">N18+7</f>
        <v>45993</v>
      </c>
      <c r="O20" s="22" t="n">
        <f aca="false">O18+7</f>
        <v>45994</v>
      </c>
      <c r="P20" s="23" t="n">
        <f aca="false">P18+7</f>
        <v>45996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63</v>
      </c>
      <c r="C21" s="20" t="s">
        <v>64</v>
      </c>
      <c r="D21" s="21" t="n">
        <f aca="false">D19+1</f>
        <v>2548</v>
      </c>
      <c r="E21" s="22" t="n">
        <f aca="false">E19+7</f>
        <v>45993</v>
      </c>
      <c r="F21" s="22" t="n">
        <f aca="false">E21+1</f>
        <v>45994</v>
      </c>
      <c r="G21" s="22" t="n">
        <f aca="false">E21</f>
        <v>45993</v>
      </c>
      <c r="H21" s="22" t="n">
        <f aca="false">G21+2</f>
        <v>45995</v>
      </c>
      <c r="I21" s="22" t="n">
        <f aca="false">K21</f>
        <v>45993</v>
      </c>
      <c r="J21" s="29" t="s">
        <v>15</v>
      </c>
      <c r="K21" s="22" t="n">
        <f aca="false">G21</f>
        <v>45993</v>
      </c>
      <c r="L21" s="22" t="n">
        <f aca="false">K21+2</f>
        <v>45995</v>
      </c>
      <c r="M21" s="22" t="n">
        <f aca="false">L20:L21+3</f>
        <v>45998</v>
      </c>
      <c r="N21" s="22" t="n">
        <f aca="false">N19+7</f>
        <v>46005</v>
      </c>
      <c r="O21" s="22" t="n">
        <f aca="false">O19+7</f>
        <v>46005</v>
      </c>
      <c r="P21" s="23" t="n">
        <f aca="false">P19+7</f>
        <v>46003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47</v>
      </c>
      <c r="E22" s="22" t="n">
        <f aca="false">E20+7</f>
        <v>45989</v>
      </c>
      <c r="F22" s="22" t="n">
        <f aca="false">E22+2</f>
        <v>45991</v>
      </c>
      <c r="G22" s="22" t="n">
        <f aca="false">E22</f>
        <v>45989</v>
      </c>
      <c r="H22" s="22" t="n">
        <f aca="false">G22+2</f>
        <v>45991</v>
      </c>
      <c r="I22" s="22" t="n">
        <f aca="false">E22</f>
        <v>45989</v>
      </c>
      <c r="J22" s="22" t="s">
        <v>15</v>
      </c>
      <c r="K22" s="22" t="n">
        <f aca="false">E22+1</f>
        <v>45990</v>
      </c>
      <c r="L22" s="22" t="n">
        <f aca="false">E22+1</f>
        <v>45990</v>
      </c>
      <c r="M22" s="31" t="n">
        <f aca="false">F22+4</f>
        <v>45995</v>
      </c>
      <c r="N22" s="22" t="n">
        <f aca="false">N20+7</f>
        <v>46000</v>
      </c>
      <c r="O22" s="22" t="n">
        <f aca="false">O20+7</f>
        <v>46001</v>
      </c>
      <c r="P22" s="23" t="n">
        <f aca="false">P20+7</f>
        <v>46003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63</v>
      </c>
      <c r="C23" s="20" t="s">
        <v>64</v>
      </c>
      <c r="D23" s="21" t="n">
        <f aca="false">D21+1</f>
        <v>2549</v>
      </c>
      <c r="E23" s="22" t="n">
        <f aca="false">E21+7</f>
        <v>46000</v>
      </c>
      <c r="F23" s="22" t="n">
        <f aca="false">E23+1</f>
        <v>46001</v>
      </c>
      <c r="G23" s="22" t="n">
        <f aca="false">E23</f>
        <v>46000</v>
      </c>
      <c r="H23" s="22" t="n">
        <f aca="false">G23+2</f>
        <v>46002</v>
      </c>
      <c r="I23" s="22" t="n">
        <f aca="false">K23</f>
        <v>46000</v>
      </c>
      <c r="J23" s="29" t="s">
        <v>15</v>
      </c>
      <c r="K23" s="22" t="n">
        <f aca="false">G23</f>
        <v>46000</v>
      </c>
      <c r="L23" s="22" t="n">
        <f aca="false">K23+2</f>
        <v>46002</v>
      </c>
      <c r="M23" s="31"/>
      <c r="N23" s="22" t="n">
        <f aca="false">N21+7</f>
        <v>46012</v>
      </c>
      <c r="O23" s="22" t="n">
        <f aca="false">O21+7</f>
        <v>46012</v>
      </c>
      <c r="P23" s="23" t="n">
        <f aca="false">P21+7</f>
        <v>46010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48</v>
      </c>
      <c r="E24" s="22" t="n">
        <f aca="false">E22+7</f>
        <v>45996</v>
      </c>
      <c r="F24" s="22" t="n">
        <f aca="false">E24+2</f>
        <v>45998</v>
      </c>
      <c r="G24" s="22" t="n">
        <f aca="false">E24</f>
        <v>45996</v>
      </c>
      <c r="H24" s="22" t="n">
        <f aca="false">G24+2</f>
        <v>45998</v>
      </c>
      <c r="I24" s="22" t="n">
        <f aca="false">E24</f>
        <v>45996</v>
      </c>
      <c r="J24" s="22" t="s">
        <v>15</v>
      </c>
      <c r="K24" s="22" t="n">
        <f aca="false">E24+1</f>
        <v>45997</v>
      </c>
      <c r="L24" s="22" t="n">
        <f aca="false">E24+1</f>
        <v>45997</v>
      </c>
      <c r="M24" s="31"/>
      <c r="N24" s="22" t="n">
        <f aca="false">N22+7</f>
        <v>46007</v>
      </c>
      <c r="O24" s="22" t="n">
        <f aca="false">O22+7</f>
        <v>46008</v>
      </c>
      <c r="P24" s="23" t="n">
        <f aca="false">P22+7</f>
        <v>46010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63</v>
      </c>
      <c r="C25" s="20" t="s">
        <v>64</v>
      </c>
      <c r="D25" s="21" t="n">
        <f aca="false">D23+1</f>
        <v>2550</v>
      </c>
      <c r="E25" s="22" t="n">
        <f aca="false">E23+7</f>
        <v>46007</v>
      </c>
      <c r="F25" s="22" t="n">
        <f aca="false">E25+1</f>
        <v>46008</v>
      </c>
      <c r="G25" s="22" t="n">
        <f aca="false">E25</f>
        <v>46007</v>
      </c>
      <c r="H25" s="22" t="n">
        <f aca="false">G25+2</f>
        <v>46009</v>
      </c>
      <c r="I25" s="22" t="n">
        <f aca="false">K25</f>
        <v>46007</v>
      </c>
      <c r="J25" s="29" t="s">
        <v>15</v>
      </c>
      <c r="K25" s="22" t="n">
        <f aca="false">G25</f>
        <v>46007</v>
      </c>
      <c r="L25" s="22" t="n">
        <f aca="false">K25+2</f>
        <v>46009</v>
      </c>
      <c r="M25" s="22" t="n">
        <f aca="false">L22:L25+3</f>
        <v>46012</v>
      </c>
      <c r="N25" s="22" t="n">
        <f aca="false">N23+7</f>
        <v>46019</v>
      </c>
      <c r="O25" s="22" t="n">
        <f aca="false">O23+7</f>
        <v>46019</v>
      </c>
      <c r="P25" s="23" t="n">
        <f aca="false">P23+7</f>
        <v>46017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9</v>
      </c>
      <c r="E26" s="36" t="n">
        <f aca="false">E24+7</f>
        <v>46003</v>
      </c>
      <c r="F26" s="22" t="n">
        <f aca="false">E26+2</f>
        <v>46005</v>
      </c>
      <c r="G26" s="36" t="n">
        <f aca="false">E26</f>
        <v>46003</v>
      </c>
      <c r="H26" s="36" t="n">
        <f aca="false">G26+2</f>
        <v>46005</v>
      </c>
      <c r="I26" s="36" t="n">
        <f aca="false">E26</f>
        <v>46003</v>
      </c>
      <c r="J26" s="37" t="s">
        <v>15</v>
      </c>
      <c r="K26" s="36" t="n">
        <f aca="false">E26+1</f>
        <v>46004</v>
      </c>
      <c r="L26" s="22" t="n">
        <f aca="false">E26+1</f>
        <v>46004</v>
      </c>
      <c r="M26" s="80" t="n">
        <f aca="false">F26+4</f>
        <v>46009</v>
      </c>
      <c r="N26" s="36" t="n">
        <f aca="false">N24+7</f>
        <v>46014</v>
      </c>
      <c r="O26" s="36" t="n">
        <f aca="false">O24+7</f>
        <v>46015</v>
      </c>
      <c r="P26" s="81" t="n">
        <f aca="false">P24+7</f>
        <v>46017</v>
      </c>
      <c r="Q26" s="77"/>
      <c r="R26" s="23"/>
      <c r="S26" s="24"/>
    </row>
    <row r="27" s="6" customFormat="true" ht="18" hidden="fals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82"/>
      <c r="M27" s="82"/>
      <c r="N27" s="83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83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false" outlineLevel="0" max="14" min="14" style="1" width="15.86"/>
    <col collapsed="false" customWidth="true" hidden="fals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4"/>
      <c r="Q2" s="84"/>
      <c r="S2" s="84"/>
      <c r="T2" s="84"/>
    </row>
    <row r="3" s="6" customFormat="true" ht="19.9" hidden="false" customHeight="true" outlineLevel="0" collapsed="false">
      <c r="B3" s="85" t="s">
        <v>6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68"/>
      <c r="S3" s="47"/>
      <c r="T3" s="47"/>
    </row>
    <row r="4" s="6" customFormat="true" ht="11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68"/>
    </row>
    <row r="5" s="6" customFormat="true" ht="21" hidden="false" customHeight="true" outlineLevel="0" collapsed="false">
      <c r="A5" s="3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7</v>
      </c>
      <c r="O5" s="70" t="s">
        <v>68</v>
      </c>
      <c r="P5" s="70" t="s">
        <v>69</v>
      </c>
      <c r="Q5" s="13" t="s">
        <v>70</v>
      </c>
      <c r="R5" s="24"/>
    </row>
    <row r="6" s="18" customFormat="true" ht="21.75" hidden="false" customHeight="true" outlineLevel="0" collapsed="false">
      <c r="A6" s="14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71</v>
      </c>
      <c r="O6" s="74" t="s">
        <v>72</v>
      </c>
      <c r="P6" s="74" t="s">
        <v>73</v>
      </c>
      <c r="Q6" s="16" t="s">
        <v>74</v>
      </c>
      <c r="R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41</v>
      </c>
      <c r="E7" s="22" t="n">
        <v>45944</v>
      </c>
      <c r="F7" s="22" t="n">
        <f aca="false">E7+1</f>
        <v>45945</v>
      </c>
      <c r="G7" s="22" t="n">
        <f aca="false">E7</f>
        <v>45944</v>
      </c>
      <c r="H7" s="22" t="n">
        <f aca="false">G7+2</f>
        <v>45946</v>
      </c>
      <c r="I7" s="22" t="n">
        <f aca="false">K7</f>
        <v>45944</v>
      </c>
      <c r="J7" s="22" t="s">
        <v>15</v>
      </c>
      <c r="K7" s="22" t="n">
        <f aca="false">G7</f>
        <v>45944</v>
      </c>
      <c r="L7" s="22" t="n">
        <f aca="false">K7+2</f>
        <v>45946</v>
      </c>
      <c r="M7" s="22" t="n">
        <f aca="false">L6:L7+3</f>
        <v>45949</v>
      </c>
      <c r="N7" s="30" t="n">
        <v>45953</v>
      </c>
      <c r="O7" s="30" t="n">
        <v>45954</v>
      </c>
      <c r="P7" s="22" t="n">
        <v>45954</v>
      </c>
      <c r="Q7" s="77" t="n">
        <v>45953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40</v>
      </c>
      <c r="E8" s="22" t="n">
        <v>45940</v>
      </c>
      <c r="F8" s="22" t="n">
        <f aca="false">E8+2</f>
        <v>45942</v>
      </c>
      <c r="G8" s="22" t="n">
        <f aca="false">E8</f>
        <v>45940</v>
      </c>
      <c r="H8" s="22" t="n">
        <f aca="false">G8+2</f>
        <v>45942</v>
      </c>
      <c r="I8" s="22" t="n">
        <f aca="false">E8</f>
        <v>45940</v>
      </c>
      <c r="J8" s="29" t="s">
        <v>15</v>
      </c>
      <c r="K8" s="22" t="n">
        <f aca="false">E8+1</f>
        <v>45941</v>
      </c>
      <c r="L8" s="22" t="n">
        <f aca="false">E8+1</f>
        <v>45941</v>
      </c>
      <c r="M8" s="22" t="n">
        <f aca="false">L8+5</f>
        <v>45946</v>
      </c>
      <c r="N8" s="30" t="n">
        <v>45950</v>
      </c>
      <c r="O8" s="30" t="n">
        <v>45951</v>
      </c>
      <c r="P8" s="22" t="n">
        <v>45951</v>
      </c>
      <c r="Q8" s="77" t="n">
        <v>45950</v>
      </c>
      <c r="R8" s="24"/>
    </row>
    <row r="9" s="18" customFormat="true" ht="33" hidden="false" customHeight="true" outlineLevel="0" collapsed="false">
      <c r="A9" s="14"/>
      <c r="B9" s="19" t="s">
        <v>63</v>
      </c>
      <c r="C9" s="20" t="s">
        <v>64</v>
      </c>
      <c r="D9" s="21" t="n">
        <f aca="false">D7+1</f>
        <v>2542</v>
      </c>
      <c r="E9" s="22" t="n">
        <f aca="false">E7+7</f>
        <v>45951</v>
      </c>
      <c r="F9" s="22" t="n">
        <f aca="false">E9+1</f>
        <v>45952</v>
      </c>
      <c r="G9" s="22" t="n">
        <f aca="false">E9</f>
        <v>45951</v>
      </c>
      <c r="H9" s="22" t="n">
        <f aca="false">G9+2</f>
        <v>45953</v>
      </c>
      <c r="I9" s="22" t="n">
        <f aca="false">K9</f>
        <v>45951</v>
      </c>
      <c r="J9" s="22" t="s">
        <v>15</v>
      </c>
      <c r="K9" s="22" t="n">
        <f aca="false">G9</f>
        <v>45951</v>
      </c>
      <c r="L9" s="22" t="n">
        <f aca="false">K9+2</f>
        <v>45953</v>
      </c>
      <c r="M9" s="22" t="n">
        <f aca="false">M7+7</f>
        <v>45956</v>
      </c>
      <c r="N9" s="30" t="n">
        <f aca="false">N7+7</f>
        <v>45960</v>
      </c>
      <c r="O9" s="30" t="n">
        <f aca="false">O7+7</f>
        <v>45961</v>
      </c>
      <c r="P9" s="22" t="n">
        <f aca="false">P7+7</f>
        <v>45961</v>
      </c>
      <c r="Q9" s="77" t="n">
        <f aca="false">Q7+7</f>
        <v>45960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41</v>
      </c>
      <c r="E10" s="30" t="n">
        <f aca="false">E8+7</f>
        <v>45947</v>
      </c>
      <c r="F10" s="22" t="n">
        <f aca="false">E10+2</f>
        <v>45949</v>
      </c>
      <c r="G10" s="30" t="n">
        <f aca="false">E10</f>
        <v>45947</v>
      </c>
      <c r="H10" s="30" t="n">
        <f aca="false">G10+2</f>
        <v>45949</v>
      </c>
      <c r="I10" s="30" t="n">
        <f aca="false">E10</f>
        <v>45947</v>
      </c>
      <c r="J10" s="22" t="s">
        <v>15</v>
      </c>
      <c r="K10" s="30" t="n">
        <f aca="false">K8+7</f>
        <v>45948</v>
      </c>
      <c r="L10" s="22" t="n">
        <f aca="false">E10+1</f>
        <v>45948</v>
      </c>
      <c r="M10" s="22" t="n">
        <f aca="false">M8+7</f>
        <v>45953</v>
      </c>
      <c r="N10" s="30" t="n">
        <f aca="false">N8+7</f>
        <v>45957</v>
      </c>
      <c r="O10" s="30" t="n">
        <f aca="false">O8+7</f>
        <v>45958</v>
      </c>
      <c r="P10" s="22" t="n">
        <f aca="false">P8+7</f>
        <v>45958</v>
      </c>
      <c r="Q10" s="77" t="n">
        <f aca="false">Q8+7</f>
        <v>45957</v>
      </c>
      <c r="R10" s="24"/>
    </row>
    <row r="11" s="18" customFormat="true" ht="39" hidden="false" customHeight="true" outlineLevel="0" collapsed="false">
      <c r="A11" s="14"/>
      <c r="B11" s="19" t="s">
        <v>63</v>
      </c>
      <c r="C11" s="20" t="s">
        <v>64</v>
      </c>
      <c r="D11" s="21" t="n">
        <f aca="false">D9+1</f>
        <v>2543</v>
      </c>
      <c r="E11" s="22" t="n">
        <f aca="false">E9+7</f>
        <v>45958</v>
      </c>
      <c r="F11" s="22" t="n">
        <f aca="false">E11+1</f>
        <v>45959</v>
      </c>
      <c r="G11" s="22" t="n">
        <f aca="false">E11</f>
        <v>45958</v>
      </c>
      <c r="H11" s="22" t="n">
        <f aca="false">G11+2</f>
        <v>45960</v>
      </c>
      <c r="I11" s="22" t="n">
        <f aca="false">K11</f>
        <v>45958</v>
      </c>
      <c r="J11" s="29" t="s">
        <v>15</v>
      </c>
      <c r="K11" s="22" t="n">
        <f aca="false">G11</f>
        <v>45958</v>
      </c>
      <c r="L11" s="22" t="n">
        <f aca="false">K11+2</f>
        <v>45960</v>
      </c>
      <c r="M11" s="31" t="n">
        <f aca="false">L10:L11+3</f>
        <v>45963</v>
      </c>
      <c r="N11" s="30" t="n">
        <f aca="false">N9+7</f>
        <v>45967</v>
      </c>
      <c r="O11" s="30" t="n">
        <f aca="false">O9+7</f>
        <v>45968</v>
      </c>
      <c r="P11" s="22" t="n">
        <f aca="false">P9+7</f>
        <v>45968</v>
      </c>
      <c r="Q11" s="77" t="n">
        <f aca="false">Q9+7</f>
        <v>45967</v>
      </c>
      <c r="R11" s="24"/>
      <c r="S11" s="87"/>
      <c r="T11" s="87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42</v>
      </c>
      <c r="E12" s="30" t="n">
        <f aca="false">E10+7</f>
        <v>45954</v>
      </c>
      <c r="F12" s="22" t="n">
        <f aca="false">E12+2</f>
        <v>45956</v>
      </c>
      <c r="G12" s="30" t="n">
        <f aca="false">E12</f>
        <v>45954</v>
      </c>
      <c r="H12" s="30" t="n">
        <f aca="false">G12+2</f>
        <v>45956</v>
      </c>
      <c r="I12" s="22" t="n">
        <f aca="false">E12</f>
        <v>45954</v>
      </c>
      <c r="J12" s="22" t="s">
        <v>15</v>
      </c>
      <c r="K12" s="30" t="n">
        <f aca="false">K10+7</f>
        <v>45955</v>
      </c>
      <c r="L12" s="22" t="n">
        <f aca="false">E12+1</f>
        <v>45955</v>
      </c>
      <c r="M12" s="31" t="n">
        <f aca="false">M10+7</f>
        <v>45960</v>
      </c>
      <c r="N12" s="30" t="n">
        <f aca="false">N10+7</f>
        <v>45964</v>
      </c>
      <c r="O12" s="30" t="n">
        <f aca="false">O10+7</f>
        <v>45965</v>
      </c>
      <c r="P12" s="22" t="n">
        <f aca="false">P10+7</f>
        <v>45965</v>
      </c>
      <c r="Q12" s="77" t="n">
        <f aca="false">Q10+7</f>
        <v>45964</v>
      </c>
      <c r="R12" s="1"/>
      <c r="S12" s="87"/>
      <c r="T12" s="87"/>
    </row>
    <row r="13" s="18" customFormat="true" ht="33" hidden="false" customHeight="true" outlineLevel="0" collapsed="false">
      <c r="A13" s="14"/>
      <c r="B13" s="19" t="s">
        <v>63</v>
      </c>
      <c r="C13" s="20" t="s">
        <v>64</v>
      </c>
      <c r="D13" s="21" t="n">
        <f aca="false">D11+1</f>
        <v>2544</v>
      </c>
      <c r="E13" s="22" t="n">
        <f aca="false">E11+7</f>
        <v>45965</v>
      </c>
      <c r="F13" s="22" t="n">
        <f aca="false">E13+1</f>
        <v>45966</v>
      </c>
      <c r="G13" s="22" t="n">
        <f aca="false">E13</f>
        <v>45965</v>
      </c>
      <c r="H13" s="22" t="n">
        <f aca="false">G13+2</f>
        <v>45967</v>
      </c>
      <c r="I13" s="22" t="n">
        <f aca="false">K13</f>
        <v>45965</v>
      </c>
      <c r="J13" s="22" t="s">
        <v>15</v>
      </c>
      <c r="K13" s="22" t="n">
        <f aca="false">G13</f>
        <v>45965</v>
      </c>
      <c r="L13" s="22" t="n">
        <f aca="false">K13+2</f>
        <v>45967</v>
      </c>
      <c r="M13" s="31" t="n">
        <f aca="false">M11+7</f>
        <v>45970</v>
      </c>
      <c r="N13" s="30" t="n">
        <f aca="false">N11+7</f>
        <v>45974</v>
      </c>
      <c r="O13" s="30" t="n">
        <f aca="false">O11+7</f>
        <v>45975</v>
      </c>
      <c r="P13" s="22" t="n">
        <f aca="false">P11+7</f>
        <v>45975</v>
      </c>
      <c r="Q13" s="77" t="n">
        <f aca="false">Q11+7</f>
        <v>45974</v>
      </c>
      <c r="R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43</v>
      </c>
      <c r="E14" s="30" t="n">
        <f aca="false">E12+7</f>
        <v>45961</v>
      </c>
      <c r="F14" s="22" t="n">
        <f aca="false">E14+2</f>
        <v>45963</v>
      </c>
      <c r="G14" s="30" t="n">
        <f aca="false">E14</f>
        <v>45961</v>
      </c>
      <c r="H14" s="30" t="n">
        <f aca="false">G14+2</f>
        <v>45963</v>
      </c>
      <c r="I14" s="22" t="n">
        <f aca="false">E14</f>
        <v>45961</v>
      </c>
      <c r="J14" s="29" t="s">
        <v>15</v>
      </c>
      <c r="K14" s="30" t="n">
        <f aca="false">K12+7</f>
        <v>45962</v>
      </c>
      <c r="L14" s="22" t="n">
        <f aca="false">E14+1</f>
        <v>45962</v>
      </c>
      <c r="M14" s="31" t="n">
        <f aca="false">M12+7</f>
        <v>45967</v>
      </c>
      <c r="N14" s="30" t="n">
        <f aca="false">N12+7</f>
        <v>45971</v>
      </c>
      <c r="O14" s="30" t="n">
        <f aca="false">O12+7</f>
        <v>45972</v>
      </c>
      <c r="P14" s="22" t="n">
        <f aca="false">P12+7</f>
        <v>45972</v>
      </c>
      <c r="Q14" s="77" t="n">
        <f aca="false">Q12+7</f>
        <v>45971</v>
      </c>
      <c r="R14" s="24"/>
    </row>
    <row r="15" s="18" customFormat="true" ht="33" hidden="false" customHeight="true" outlineLevel="0" collapsed="false">
      <c r="A15" s="14"/>
      <c r="B15" s="19" t="s">
        <v>63</v>
      </c>
      <c r="C15" s="20" t="s">
        <v>64</v>
      </c>
      <c r="D15" s="21" t="n">
        <f aca="false">D13+1</f>
        <v>2545</v>
      </c>
      <c r="E15" s="22" t="n">
        <f aca="false">E13+7</f>
        <v>45972</v>
      </c>
      <c r="F15" s="22" t="n">
        <f aca="false">E15+1</f>
        <v>45973</v>
      </c>
      <c r="G15" s="22" t="n">
        <f aca="false">G13+7</f>
        <v>45972</v>
      </c>
      <c r="H15" s="22" t="n">
        <f aca="false">G15+2</f>
        <v>45974</v>
      </c>
      <c r="I15" s="22" t="n">
        <f aca="false">K15</f>
        <v>45972</v>
      </c>
      <c r="J15" s="29" t="s">
        <v>15</v>
      </c>
      <c r="K15" s="22" t="n">
        <f aca="false">G15</f>
        <v>45972</v>
      </c>
      <c r="L15" s="22" t="n">
        <f aca="false">K15+2</f>
        <v>45974</v>
      </c>
      <c r="M15" s="31" t="n">
        <f aca="false">L14:L15+3</f>
        <v>45977</v>
      </c>
      <c r="N15" s="30" t="n">
        <f aca="false">N13+7</f>
        <v>45981</v>
      </c>
      <c r="O15" s="30" t="n">
        <f aca="false">O13+7</f>
        <v>45982</v>
      </c>
      <c r="P15" s="22" t="n">
        <f aca="false">P13+7</f>
        <v>45982</v>
      </c>
      <c r="Q15" s="77" t="n">
        <f aca="false">Q13+7</f>
        <v>45981</v>
      </c>
      <c r="R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44</v>
      </c>
      <c r="E16" s="30" t="n">
        <f aca="false">E14+7</f>
        <v>45968</v>
      </c>
      <c r="F16" s="22" t="n">
        <f aca="false">E16+2</f>
        <v>45970</v>
      </c>
      <c r="G16" s="30" t="n">
        <f aca="false">E16</f>
        <v>45968</v>
      </c>
      <c r="H16" s="30" t="n">
        <f aca="false">G16+2</f>
        <v>45970</v>
      </c>
      <c r="I16" s="30" t="n">
        <f aca="false">E16</f>
        <v>45968</v>
      </c>
      <c r="J16" s="22" t="s">
        <v>15</v>
      </c>
      <c r="K16" s="30" t="n">
        <f aca="false">K14+7</f>
        <v>45969</v>
      </c>
      <c r="L16" s="22" t="n">
        <f aca="false">E16+1</f>
        <v>45969</v>
      </c>
      <c r="M16" s="31" t="n">
        <f aca="false">M14+7</f>
        <v>45974</v>
      </c>
      <c r="N16" s="30" t="n">
        <f aca="false">N14+7</f>
        <v>45978</v>
      </c>
      <c r="O16" s="30" t="n">
        <f aca="false">O14+7</f>
        <v>45979</v>
      </c>
      <c r="P16" s="22" t="n">
        <f aca="false">P14+7</f>
        <v>45979</v>
      </c>
      <c r="Q16" s="77" t="n">
        <f aca="false">Q14+7</f>
        <v>45978</v>
      </c>
      <c r="R16" s="24"/>
    </row>
    <row r="17" s="18" customFormat="true" ht="33" hidden="false" customHeight="true" outlineLevel="0" collapsed="false">
      <c r="A17" s="14"/>
      <c r="B17" s="19" t="s">
        <v>63</v>
      </c>
      <c r="C17" s="20" t="s">
        <v>64</v>
      </c>
      <c r="D17" s="21" t="n">
        <f aca="false">D15+1</f>
        <v>2546</v>
      </c>
      <c r="E17" s="79" t="n">
        <f aca="false">E15+7</f>
        <v>45979</v>
      </c>
      <c r="F17" s="22" t="n">
        <f aca="false">E17+1</f>
        <v>45980</v>
      </c>
      <c r="G17" s="79" t="n">
        <f aca="false">G15+7</f>
        <v>45979</v>
      </c>
      <c r="H17" s="79" t="n">
        <f aca="false">G17+2</f>
        <v>45981</v>
      </c>
      <c r="I17" s="30" t="n">
        <f aca="false">K17</f>
        <v>45979</v>
      </c>
      <c r="J17" s="22" t="s">
        <v>15</v>
      </c>
      <c r="K17" s="22" t="n">
        <f aca="false">G17</f>
        <v>45979</v>
      </c>
      <c r="L17" s="22" t="n">
        <f aca="false">K17+2</f>
        <v>45981</v>
      </c>
      <c r="M17" s="22" t="n">
        <f aca="false">L16:L17+3</f>
        <v>45984</v>
      </c>
      <c r="N17" s="30" t="n">
        <f aca="false">N15+7</f>
        <v>45988</v>
      </c>
      <c r="O17" s="30" t="n">
        <f aca="false">O15+7</f>
        <v>45989</v>
      </c>
      <c r="P17" s="22" t="n">
        <f aca="false">P15+7</f>
        <v>45989</v>
      </c>
      <c r="Q17" s="77" t="n">
        <f aca="false">Q15+7</f>
        <v>45988</v>
      </c>
      <c r="R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45</v>
      </c>
      <c r="E18" s="30" t="n">
        <f aca="false">E16+7</f>
        <v>45975</v>
      </c>
      <c r="F18" s="22" t="n">
        <f aca="false">E18+2</f>
        <v>45977</v>
      </c>
      <c r="G18" s="30" t="n">
        <f aca="false">E18</f>
        <v>45975</v>
      </c>
      <c r="H18" s="30" t="n">
        <f aca="false">G18+2</f>
        <v>45977</v>
      </c>
      <c r="I18" s="30" t="n">
        <f aca="false">E18</f>
        <v>45975</v>
      </c>
      <c r="J18" s="22" t="s">
        <v>15</v>
      </c>
      <c r="K18" s="30" t="n">
        <f aca="false">K16+7</f>
        <v>45976</v>
      </c>
      <c r="L18" s="22" t="n">
        <f aca="false">E18+1</f>
        <v>45976</v>
      </c>
      <c r="M18" s="31" t="n">
        <f aca="false">M16+7</f>
        <v>45981</v>
      </c>
      <c r="N18" s="30" t="n">
        <f aca="false">N16+7</f>
        <v>45985</v>
      </c>
      <c r="O18" s="30" t="n">
        <f aca="false">O16+7</f>
        <v>45986</v>
      </c>
      <c r="P18" s="22" t="n">
        <f aca="false">P16+7</f>
        <v>45986</v>
      </c>
      <c r="Q18" s="77" t="n">
        <f aca="false">Q16+7</f>
        <v>45985</v>
      </c>
      <c r="R18" s="24"/>
    </row>
    <row r="19" s="18" customFormat="true" ht="33" hidden="false" customHeight="true" outlineLevel="0" collapsed="false">
      <c r="A19" s="14"/>
      <c r="B19" s="19" t="s">
        <v>63</v>
      </c>
      <c r="C19" s="20" t="s">
        <v>64</v>
      </c>
      <c r="D19" s="21" t="n">
        <f aca="false">D17+1</f>
        <v>2547</v>
      </c>
      <c r="E19" s="22" t="n">
        <f aca="false">E17+7</f>
        <v>45986</v>
      </c>
      <c r="F19" s="22" t="n">
        <f aca="false">E19+1</f>
        <v>45987</v>
      </c>
      <c r="G19" s="22" t="n">
        <f aca="false">E19</f>
        <v>45986</v>
      </c>
      <c r="H19" s="22" t="n">
        <f aca="false">G19+2</f>
        <v>45988</v>
      </c>
      <c r="I19" s="22" t="n">
        <f aca="false">K19</f>
        <v>45986</v>
      </c>
      <c r="J19" s="29" t="s">
        <v>15</v>
      </c>
      <c r="K19" s="22" t="n">
        <f aca="false">G19</f>
        <v>45986</v>
      </c>
      <c r="L19" s="22" t="n">
        <f aca="false">K19+2</f>
        <v>45988</v>
      </c>
      <c r="M19" s="22" t="n">
        <f aca="false">L18:L19+3</f>
        <v>45991</v>
      </c>
      <c r="N19" s="30" t="n">
        <f aca="false">N17+7</f>
        <v>45995</v>
      </c>
      <c r="O19" s="30" t="n">
        <f aca="false">O17+7</f>
        <v>45996</v>
      </c>
      <c r="P19" s="22" t="n">
        <f aca="false">P17+7</f>
        <v>45996</v>
      </c>
      <c r="Q19" s="77" t="n">
        <f aca="false">Q17+7</f>
        <v>45995</v>
      </c>
      <c r="R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46</v>
      </c>
      <c r="E20" s="30" t="n">
        <f aca="false">E18+7</f>
        <v>45982</v>
      </c>
      <c r="F20" s="22" t="n">
        <f aca="false">E20+2</f>
        <v>45984</v>
      </c>
      <c r="G20" s="30" t="n">
        <f aca="false">E20</f>
        <v>45982</v>
      </c>
      <c r="H20" s="30" t="n">
        <f aca="false">G20+2</f>
        <v>45984</v>
      </c>
      <c r="I20" s="30" t="n">
        <f aca="false">E20</f>
        <v>45982</v>
      </c>
      <c r="J20" s="22" t="s">
        <v>15</v>
      </c>
      <c r="K20" s="30" t="n">
        <f aca="false">K18+7</f>
        <v>45983</v>
      </c>
      <c r="L20" s="22" t="n">
        <f aca="false">E20+1</f>
        <v>45983</v>
      </c>
      <c r="M20" s="31" t="n">
        <f aca="false">M18+7</f>
        <v>45988</v>
      </c>
      <c r="N20" s="30" t="n">
        <f aca="false">N18+7</f>
        <v>45992</v>
      </c>
      <c r="O20" s="30" t="n">
        <f aca="false">O18+7</f>
        <v>45993</v>
      </c>
      <c r="P20" s="22" t="n">
        <f aca="false">P18+7</f>
        <v>45993</v>
      </c>
      <c r="Q20" s="77" t="n">
        <f aca="false">Q18+7</f>
        <v>45992</v>
      </c>
      <c r="R20" s="24"/>
      <c r="S20" s="32"/>
      <c r="T20" s="32"/>
    </row>
    <row r="21" s="18" customFormat="true" ht="33" hidden="false" customHeight="true" outlineLevel="0" collapsed="false">
      <c r="A21" s="14"/>
      <c r="B21" s="19" t="s">
        <v>63</v>
      </c>
      <c r="C21" s="20" t="s">
        <v>64</v>
      </c>
      <c r="D21" s="21" t="n">
        <f aca="false">D19+1</f>
        <v>2548</v>
      </c>
      <c r="E21" s="22" t="n">
        <f aca="false">E19+7</f>
        <v>45993</v>
      </c>
      <c r="F21" s="22" t="n">
        <f aca="false">E21+1</f>
        <v>45994</v>
      </c>
      <c r="G21" s="22" t="n">
        <f aca="false">E21</f>
        <v>45993</v>
      </c>
      <c r="H21" s="22" t="n">
        <f aca="false">G21+2</f>
        <v>45995</v>
      </c>
      <c r="I21" s="22" t="n">
        <f aca="false">K21</f>
        <v>45993</v>
      </c>
      <c r="J21" s="29" t="s">
        <v>15</v>
      </c>
      <c r="K21" s="22" t="n">
        <f aca="false">G21</f>
        <v>45993</v>
      </c>
      <c r="L21" s="22" t="n">
        <f aca="false">K21+2</f>
        <v>45995</v>
      </c>
      <c r="M21" s="22" t="n">
        <f aca="false">L20:L21+3</f>
        <v>45998</v>
      </c>
      <c r="N21" s="30" t="n">
        <f aca="false">N19+7</f>
        <v>46002</v>
      </c>
      <c r="O21" s="22" t="n">
        <f aca="false">O19+7</f>
        <v>46003</v>
      </c>
      <c r="P21" s="22" t="n">
        <f aca="false">P19+7</f>
        <v>46003</v>
      </c>
      <c r="Q21" s="77" t="n">
        <f aca="false">Q19+7</f>
        <v>46002</v>
      </c>
      <c r="R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47</v>
      </c>
      <c r="E22" s="22" t="n">
        <f aca="false">E20+7</f>
        <v>45989</v>
      </c>
      <c r="F22" s="22" t="n">
        <f aca="false">E22+2</f>
        <v>45991</v>
      </c>
      <c r="G22" s="22" t="n">
        <f aca="false">E22</f>
        <v>45989</v>
      </c>
      <c r="H22" s="22" t="n">
        <f aca="false">G22+2</f>
        <v>45991</v>
      </c>
      <c r="I22" s="22" t="n">
        <f aca="false">E22</f>
        <v>45989</v>
      </c>
      <c r="J22" s="22" t="s">
        <v>15</v>
      </c>
      <c r="K22" s="30" t="n">
        <f aca="false">K20+7</f>
        <v>45990</v>
      </c>
      <c r="L22" s="22" t="n">
        <f aca="false">E22+1</f>
        <v>45990</v>
      </c>
      <c r="M22" s="31" t="n">
        <f aca="false">M20+7</f>
        <v>45995</v>
      </c>
      <c r="N22" s="30" t="n">
        <f aca="false">N20+7</f>
        <v>45999</v>
      </c>
      <c r="O22" s="30" t="n">
        <f aca="false">O20+7</f>
        <v>46000</v>
      </c>
      <c r="P22" s="30" t="n">
        <f aca="false">P20+7</f>
        <v>46000</v>
      </c>
      <c r="Q22" s="88" t="n">
        <f aca="false">Q20+7</f>
        <v>45999</v>
      </c>
      <c r="R22" s="24"/>
    </row>
    <row r="23" s="18" customFormat="true" ht="33" hidden="false" customHeight="true" outlineLevel="0" collapsed="false">
      <c r="A23" s="14"/>
      <c r="B23" s="19" t="s">
        <v>63</v>
      </c>
      <c r="C23" s="20" t="s">
        <v>64</v>
      </c>
      <c r="D23" s="21" t="n">
        <f aca="false">D21+1</f>
        <v>2549</v>
      </c>
      <c r="E23" s="22" t="n">
        <f aca="false">E21+7</f>
        <v>46000</v>
      </c>
      <c r="F23" s="22" t="n">
        <f aca="false">E23+1</f>
        <v>46001</v>
      </c>
      <c r="G23" s="22" t="n">
        <f aca="false">E23</f>
        <v>46000</v>
      </c>
      <c r="H23" s="22" t="n">
        <f aca="false">G23+2</f>
        <v>46002</v>
      </c>
      <c r="I23" s="22" t="n">
        <f aca="false">K23</f>
        <v>46000</v>
      </c>
      <c r="J23" s="29" t="s">
        <v>15</v>
      </c>
      <c r="K23" s="22" t="n">
        <f aca="false">G23</f>
        <v>46000</v>
      </c>
      <c r="L23" s="22" t="n">
        <f aca="false">K23+2</f>
        <v>46002</v>
      </c>
      <c r="M23" s="31"/>
      <c r="N23" s="30" t="n">
        <f aca="false">N21+7</f>
        <v>46009</v>
      </c>
      <c r="O23" s="22" t="n">
        <f aca="false">O21+7</f>
        <v>46010</v>
      </c>
      <c r="P23" s="22" t="n">
        <f aca="false">P21+7</f>
        <v>46010</v>
      </c>
      <c r="Q23" s="77" t="n">
        <f aca="false">Q21+7</f>
        <v>46009</v>
      </c>
      <c r="R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48</v>
      </c>
      <c r="E24" s="22" t="n">
        <f aca="false">E22+7</f>
        <v>45996</v>
      </c>
      <c r="F24" s="22" t="n">
        <f aca="false">E24+2</f>
        <v>45998</v>
      </c>
      <c r="G24" s="22" t="n">
        <f aca="false">E24</f>
        <v>45996</v>
      </c>
      <c r="H24" s="22" t="n">
        <f aca="false">G24+2</f>
        <v>45998</v>
      </c>
      <c r="I24" s="22" t="n">
        <f aca="false">E24</f>
        <v>45996</v>
      </c>
      <c r="J24" s="22" t="s">
        <v>15</v>
      </c>
      <c r="K24" s="30" t="n">
        <f aca="false">K22+7</f>
        <v>45997</v>
      </c>
      <c r="L24" s="22" t="n">
        <f aca="false">E24+1</f>
        <v>45997</v>
      </c>
      <c r="M24" s="31"/>
      <c r="N24" s="30" t="n">
        <f aca="false">N22+7</f>
        <v>46006</v>
      </c>
      <c r="O24" s="30" t="n">
        <f aca="false">O22+7</f>
        <v>46007</v>
      </c>
      <c r="P24" s="30" t="n">
        <f aca="false">P22+7</f>
        <v>46007</v>
      </c>
      <c r="Q24" s="88" t="n">
        <f aca="false">Q22+7</f>
        <v>46006</v>
      </c>
      <c r="R24" s="24"/>
    </row>
    <row r="25" s="18" customFormat="true" ht="33" hidden="false" customHeight="true" outlineLevel="0" collapsed="false">
      <c r="A25" s="14"/>
      <c r="B25" s="19" t="s">
        <v>63</v>
      </c>
      <c r="C25" s="20" t="s">
        <v>64</v>
      </c>
      <c r="D25" s="21" t="n">
        <f aca="false">D23+1</f>
        <v>2550</v>
      </c>
      <c r="E25" s="22" t="n">
        <f aca="false">E23+7</f>
        <v>46007</v>
      </c>
      <c r="F25" s="22" t="n">
        <f aca="false">E25+1</f>
        <v>46008</v>
      </c>
      <c r="G25" s="22" t="n">
        <f aca="false">E25</f>
        <v>46007</v>
      </c>
      <c r="H25" s="22" t="n">
        <f aca="false">G25+2</f>
        <v>46009</v>
      </c>
      <c r="I25" s="22" t="n">
        <f aca="false">K25</f>
        <v>46007</v>
      </c>
      <c r="J25" s="29" t="s">
        <v>15</v>
      </c>
      <c r="K25" s="22" t="n">
        <f aca="false">G25</f>
        <v>46007</v>
      </c>
      <c r="L25" s="22" t="n">
        <f aca="false">K25+2</f>
        <v>46009</v>
      </c>
      <c r="M25" s="22" t="n">
        <f aca="false">L22:L25+3</f>
        <v>46012</v>
      </c>
      <c r="N25" s="30" t="n">
        <f aca="false">N23+7</f>
        <v>46016</v>
      </c>
      <c r="O25" s="22" t="n">
        <f aca="false">O23+7</f>
        <v>46017</v>
      </c>
      <c r="P25" s="22" t="n">
        <f aca="false">P23+7</f>
        <v>46017</v>
      </c>
      <c r="Q25" s="77" t="n">
        <f aca="false">Q23+7</f>
        <v>46016</v>
      </c>
      <c r="R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9</v>
      </c>
      <c r="E26" s="36" t="n">
        <f aca="false">E24+7</f>
        <v>46003</v>
      </c>
      <c r="F26" s="22" t="n">
        <f aca="false">E26+2</f>
        <v>46005</v>
      </c>
      <c r="G26" s="36" t="n">
        <f aca="false">E26</f>
        <v>46003</v>
      </c>
      <c r="H26" s="36" t="n">
        <f aca="false">G26+2</f>
        <v>46005</v>
      </c>
      <c r="I26" s="36" t="n">
        <f aca="false">E26</f>
        <v>46003</v>
      </c>
      <c r="J26" s="37" t="s">
        <v>15</v>
      </c>
      <c r="K26" s="36" t="n">
        <f aca="false">K24+7</f>
        <v>46004</v>
      </c>
      <c r="L26" s="22" t="n">
        <f aca="false">E26+1</f>
        <v>46004</v>
      </c>
      <c r="M26" s="38" t="n">
        <f aca="false">M22+7</f>
        <v>46002</v>
      </c>
      <c r="N26" s="36" t="n">
        <f aca="false">N24+7</f>
        <v>46013</v>
      </c>
      <c r="O26" s="36" t="n">
        <f aca="false">O24+7</f>
        <v>46014</v>
      </c>
      <c r="P26" s="36" t="n">
        <f aca="false">P24+7</f>
        <v>46014</v>
      </c>
      <c r="Q26" s="89" t="n">
        <f aca="false">Q24+7</f>
        <v>46013</v>
      </c>
      <c r="R26" s="24"/>
    </row>
    <row r="27" s="6" customFormat="true" ht="18" hidden="fals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90"/>
      <c r="M27" s="82"/>
      <c r="N27" s="83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83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1"/>
      <c r="M45" s="58"/>
      <c r="N45" s="91"/>
      <c r="O45" s="91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5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6.11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7" min="17" style="1" width="15.86"/>
    <col collapsed="false" customWidth="true" hidden="false" outlineLevel="0" max="18" min="18" style="1" width="15.86"/>
    <col collapsed="false" customWidth="true" hidden="true" outlineLevel="0" max="19" min="19" style="1" width="15.86"/>
    <col collapsed="false" customWidth="true" hidden="false" outlineLevel="0" max="20" min="20" style="1" width="15.86"/>
    <col collapsed="false" customWidth="true" hidden="true" outlineLevel="0" max="21" min="21" style="1" width="20.62"/>
    <col collapsed="false" customWidth="true" hidden="false" outlineLevel="0" max="23" min="22" style="1" width="15.86"/>
    <col collapsed="false" customWidth="true" hidden="true" outlineLevel="0" max="24" min="24" style="1" width="19.24"/>
    <col collapsed="false" customWidth="true" hidden="false" outlineLevel="0" max="25" min="25" style="64" width="11.74"/>
    <col collapsed="false" customWidth="false" hidden="false" outlineLevel="0" max="257" min="26" style="1" width="8.99"/>
  </cols>
  <sheetData>
    <row r="1" s="6" customFormat="true" ht="51.75" hidden="false" customHeight="true" outlineLevel="0" collapsed="false">
      <c r="A1" s="65" t="s">
        <v>47</v>
      </c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92"/>
      <c r="T1" s="92"/>
      <c r="U1" s="92"/>
      <c r="V1" s="92"/>
      <c r="W1" s="92"/>
      <c r="X1" s="92"/>
      <c r="Y1" s="64"/>
    </row>
    <row r="2" customFormat="false" ht="20.25" hidden="false" customHeight="true" outlineLevel="0" collapsed="false">
      <c r="B2" s="93" t="s">
        <v>7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s="6" customFormat="true" ht="19.9" hidden="false" customHeight="true" outlineLevel="0" collapsed="false">
      <c r="B3" s="67" t="s">
        <v>7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95"/>
      <c r="T3" s="95"/>
      <c r="U3" s="95"/>
      <c r="V3" s="95"/>
      <c r="W3" s="95"/>
      <c r="X3" s="95"/>
      <c r="Y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95"/>
      <c r="T4" s="95"/>
      <c r="U4" s="95"/>
      <c r="V4" s="95"/>
      <c r="W4" s="95"/>
      <c r="X4" s="95"/>
      <c r="Y4" s="68"/>
    </row>
    <row r="5" s="6" customFormat="true" ht="21" hidden="false" customHeight="true" outlineLevel="0" collapsed="false">
      <c r="A5" s="3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96" t="s">
        <v>78</v>
      </c>
      <c r="O5" s="96" t="s">
        <v>79</v>
      </c>
      <c r="P5" s="96" t="s">
        <v>80</v>
      </c>
      <c r="Q5" s="96" t="s">
        <v>81</v>
      </c>
      <c r="R5" s="96" t="s">
        <v>82</v>
      </c>
      <c r="S5" s="96" t="s">
        <v>83</v>
      </c>
      <c r="T5" s="96" t="s">
        <v>62</v>
      </c>
      <c r="U5" s="96" t="s">
        <v>84</v>
      </c>
      <c r="V5" s="96" t="s">
        <v>85</v>
      </c>
      <c r="W5" s="96" t="s">
        <v>61</v>
      </c>
      <c r="X5" s="97" t="s">
        <v>86</v>
      </c>
      <c r="Y5" s="24"/>
    </row>
    <row r="6" s="18" customFormat="true" ht="21.75" hidden="true" customHeight="true" outlineLevel="0" collapsed="false">
      <c r="A6" s="14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22" t="s">
        <v>87</v>
      </c>
      <c r="O6" s="22" t="s">
        <v>88</v>
      </c>
      <c r="P6" s="22" t="s">
        <v>89</v>
      </c>
      <c r="Q6" s="22" t="s">
        <v>90</v>
      </c>
      <c r="R6" s="22" t="s">
        <v>91</v>
      </c>
      <c r="S6" s="22" t="s">
        <v>92</v>
      </c>
      <c r="T6" s="22" t="s">
        <v>56</v>
      </c>
      <c r="U6" s="22" t="s">
        <v>93</v>
      </c>
      <c r="V6" s="22" t="s">
        <v>94</v>
      </c>
      <c r="W6" s="22" t="s">
        <v>55</v>
      </c>
      <c r="X6" s="77" t="s">
        <v>95</v>
      </c>
      <c r="Y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41</v>
      </c>
      <c r="E7" s="22" t="n">
        <v>45944</v>
      </c>
      <c r="F7" s="22" t="n">
        <f aca="false">E7+1</f>
        <v>45945</v>
      </c>
      <c r="G7" s="22" t="n">
        <f aca="false">E7</f>
        <v>45944</v>
      </c>
      <c r="H7" s="22" t="n">
        <f aca="false">G7+2</f>
        <v>45946</v>
      </c>
      <c r="I7" s="22" t="n">
        <f aca="false">K7</f>
        <v>45944</v>
      </c>
      <c r="J7" s="22" t="s">
        <v>15</v>
      </c>
      <c r="K7" s="22" t="n">
        <f aca="false">G7</f>
        <v>45944</v>
      </c>
      <c r="L7" s="22" t="n">
        <f aca="false">K7+2</f>
        <v>45946</v>
      </c>
      <c r="M7" s="22" t="n">
        <f aca="false">L7+3</f>
        <v>45949</v>
      </c>
      <c r="N7" s="22" t="n">
        <v>45961</v>
      </c>
      <c r="O7" s="22" t="n">
        <f aca="false">日本關東!O7+7</f>
        <v>45963</v>
      </c>
      <c r="P7" s="22" t="n">
        <f aca="false">O7</f>
        <v>45963</v>
      </c>
      <c r="Q7" s="22" t="n">
        <f aca="false">M7+4</f>
        <v>45953</v>
      </c>
      <c r="R7" s="22" t="n">
        <v>45961</v>
      </c>
      <c r="S7" s="22" t="n">
        <f aca="false">M7+11</f>
        <v>45960</v>
      </c>
      <c r="T7" s="22" t="n">
        <v>45957</v>
      </c>
      <c r="U7" s="22" t="n">
        <v>45893</v>
      </c>
      <c r="V7" s="22" t="n">
        <f aca="false">M7+7</f>
        <v>45956</v>
      </c>
      <c r="W7" s="22" t="n">
        <v>45960</v>
      </c>
      <c r="X7" s="77" t="n">
        <v>45890</v>
      </c>
      <c r="Y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40</v>
      </c>
      <c r="E8" s="22" t="n">
        <v>45940</v>
      </c>
      <c r="F8" s="22" t="n">
        <f aca="false">E8+2</f>
        <v>45942</v>
      </c>
      <c r="G8" s="22" t="n">
        <f aca="false">E8</f>
        <v>45940</v>
      </c>
      <c r="H8" s="22" t="n">
        <f aca="false">G8+2</f>
        <v>45942</v>
      </c>
      <c r="I8" s="22" t="n">
        <f aca="false">E8</f>
        <v>45940</v>
      </c>
      <c r="J8" s="29" t="s">
        <v>15</v>
      </c>
      <c r="K8" s="22" t="n">
        <f aca="false">E8+1</f>
        <v>45941</v>
      </c>
      <c r="L8" s="22" t="n">
        <f aca="false">E8+1</f>
        <v>45941</v>
      </c>
      <c r="M8" s="22" t="n">
        <f aca="false">L8+5</f>
        <v>45946</v>
      </c>
      <c r="N8" s="22" t="n">
        <v>45954</v>
      </c>
      <c r="O8" s="22" t="n">
        <f aca="false">日本關東!O8+7</f>
        <v>45959</v>
      </c>
      <c r="P8" s="22" t="n">
        <f aca="false">O8</f>
        <v>45959</v>
      </c>
      <c r="Q8" s="22" t="n">
        <v>45883</v>
      </c>
      <c r="R8" s="22" t="n">
        <v>45954</v>
      </c>
      <c r="S8" s="22" t="n">
        <f aca="false">M8+7</f>
        <v>45953</v>
      </c>
      <c r="T8" s="22" t="n">
        <v>45957</v>
      </c>
      <c r="U8" s="22" t="n">
        <v>45886</v>
      </c>
      <c r="V8" s="22" t="n">
        <v>45951</v>
      </c>
      <c r="W8" s="22" t="n">
        <v>45954</v>
      </c>
      <c r="X8" s="77" t="n">
        <v>45886</v>
      </c>
      <c r="Y8" s="24"/>
    </row>
    <row r="9" s="18" customFormat="true" ht="33" hidden="false" customHeight="true" outlineLevel="0" collapsed="false">
      <c r="A9" s="14"/>
      <c r="B9" s="19" t="s">
        <v>63</v>
      </c>
      <c r="C9" s="20" t="s">
        <v>64</v>
      </c>
      <c r="D9" s="21" t="n">
        <f aca="false">D7+1</f>
        <v>2542</v>
      </c>
      <c r="E9" s="22" t="n">
        <f aca="false">E7+7</f>
        <v>45951</v>
      </c>
      <c r="F9" s="22" t="n">
        <f aca="false">E9+1</f>
        <v>45952</v>
      </c>
      <c r="G9" s="22" t="n">
        <f aca="false">E9</f>
        <v>45951</v>
      </c>
      <c r="H9" s="22" t="n">
        <f aca="false">G9+2</f>
        <v>45953</v>
      </c>
      <c r="I9" s="22" t="n">
        <f aca="false">K9</f>
        <v>45951</v>
      </c>
      <c r="J9" s="22" t="s">
        <v>15</v>
      </c>
      <c r="K9" s="22" t="n">
        <f aca="false">K7+7</f>
        <v>45951</v>
      </c>
      <c r="L9" s="22" t="n">
        <f aca="false">K9+2</f>
        <v>45953</v>
      </c>
      <c r="M9" s="22" t="n">
        <f aca="false">M7+7</f>
        <v>45956</v>
      </c>
      <c r="N9" s="22" t="n">
        <f aca="false">N7+7</f>
        <v>45968</v>
      </c>
      <c r="O9" s="22" t="n">
        <f aca="false">日本關東!O9+7</f>
        <v>45970</v>
      </c>
      <c r="P9" s="22" t="n">
        <f aca="false">P7+7</f>
        <v>45970</v>
      </c>
      <c r="Q9" s="22" t="n">
        <f aca="false">Q7+7</f>
        <v>45960</v>
      </c>
      <c r="R9" s="22" t="n">
        <f aca="false">R7+7</f>
        <v>45968</v>
      </c>
      <c r="S9" s="22" t="n">
        <f aca="false">M9+11</f>
        <v>45967</v>
      </c>
      <c r="T9" s="22" t="n">
        <f aca="false">T7+7</f>
        <v>45964</v>
      </c>
      <c r="U9" s="22" t="n">
        <f aca="false">U7+7</f>
        <v>45900</v>
      </c>
      <c r="V9" s="22" t="n">
        <f aca="false">M9+7</f>
        <v>45963</v>
      </c>
      <c r="W9" s="22" t="n">
        <f aca="false">W7+7</f>
        <v>45967</v>
      </c>
      <c r="X9" s="77" t="n">
        <f aca="false">X7+7</f>
        <v>45897</v>
      </c>
      <c r="Y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41</v>
      </c>
      <c r="E10" s="30" t="n">
        <f aca="false">E8+7</f>
        <v>45947</v>
      </c>
      <c r="F10" s="22" t="n">
        <f aca="false">E10+2</f>
        <v>45949</v>
      </c>
      <c r="G10" s="30" t="n">
        <f aca="false">E10</f>
        <v>45947</v>
      </c>
      <c r="H10" s="30" t="n">
        <f aca="false">G10+2</f>
        <v>45949</v>
      </c>
      <c r="I10" s="30" t="n">
        <f aca="false">E10</f>
        <v>45947</v>
      </c>
      <c r="J10" s="22" t="s">
        <v>15</v>
      </c>
      <c r="K10" s="30" t="n">
        <f aca="false">K8+7</f>
        <v>45948</v>
      </c>
      <c r="L10" s="31" t="n">
        <f aca="false">K10+1</f>
        <v>45949</v>
      </c>
      <c r="M10" s="22" t="n">
        <f aca="false">M8+7</f>
        <v>45953</v>
      </c>
      <c r="N10" s="22" t="n">
        <f aca="false">N8+7</f>
        <v>45961</v>
      </c>
      <c r="O10" s="22" t="n">
        <f aca="false">O8+7</f>
        <v>45966</v>
      </c>
      <c r="P10" s="22" t="n">
        <f aca="false">P8+7</f>
        <v>45966</v>
      </c>
      <c r="Q10" s="22" t="n">
        <f aca="false">Q8+7</f>
        <v>45890</v>
      </c>
      <c r="R10" s="22" t="n">
        <f aca="false">R8+7</f>
        <v>45961</v>
      </c>
      <c r="S10" s="22" t="n">
        <f aca="false">M10+7</f>
        <v>45960</v>
      </c>
      <c r="T10" s="22" t="n">
        <f aca="false">T8+7</f>
        <v>45964</v>
      </c>
      <c r="U10" s="22" t="n">
        <f aca="false">U8+7</f>
        <v>45893</v>
      </c>
      <c r="V10" s="22" t="n">
        <f aca="false">V8+7</f>
        <v>45958</v>
      </c>
      <c r="W10" s="22" t="n">
        <f aca="false">W8+7</f>
        <v>45961</v>
      </c>
      <c r="X10" s="77" t="n">
        <f aca="false">X8+7</f>
        <v>45893</v>
      </c>
      <c r="Y10" s="24"/>
    </row>
    <row r="11" s="18" customFormat="true" ht="33" hidden="false" customHeight="true" outlineLevel="0" collapsed="false">
      <c r="A11" s="14"/>
      <c r="B11" s="19" t="s">
        <v>63</v>
      </c>
      <c r="C11" s="20" t="s">
        <v>64</v>
      </c>
      <c r="D11" s="21" t="n">
        <f aca="false">D9+1</f>
        <v>2543</v>
      </c>
      <c r="E11" s="22" t="n">
        <f aca="false">E9+7</f>
        <v>45958</v>
      </c>
      <c r="F11" s="22" t="n">
        <f aca="false">E11+1</f>
        <v>45959</v>
      </c>
      <c r="G11" s="22" t="n">
        <f aca="false">E11</f>
        <v>45958</v>
      </c>
      <c r="H11" s="22" t="n">
        <f aca="false">G11+2</f>
        <v>45960</v>
      </c>
      <c r="I11" s="22" t="n">
        <f aca="false">K11</f>
        <v>45958</v>
      </c>
      <c r="J11" s="29" t="s">
        <v>15</v>
      </c>
      <c r="K11" s="22" t="n">
        <f aca="false">K9+7</f>
        <v>45958</v>
      </c>
      <c r="L11" s="22" t="n">
        <f aca="false">K11+2</f>
        <v>45960</v>
      </c>
      <c r="M11" s="22" t="n">
        <f aca="false">L11+3</f>
        <v>45963</v>
      </c>
      <c r="N11" s="22" t="n">
        <f aca="false">N9+7</f>
        <v>45975</v>
      </c>
      <c r="O11" s="22" t="n">
        <f aca="false">日本關東!O11+7</f>
        <v>45977</v>
      </c>
      <c r="P11" s="22" t="n">
        <f aca="false">P9+7</f>
        <v>45977</v>
      </c>
      <c r="Q11" s="22" t="n">
        <f aca="false">Q9+7</f>
        <v>45967</v>
      </c>
      <c r="R11" s="22" t="n">
        <f aca="false">R9+7</f>
        <v>45975</v>
      </c>
      <c r="S11" s="22" t="n">
        <f aca="false">M11+11</f>
        <v>45974</v>
      </c>
      <c r="T11" s="22" t="n">
        <f aca="false">T9+7</f>
        <v>45971</v>
      </c>
      <c r="U11" s="22" t="n">
        <f aca="false">U9+7</f>
        <v>45907</v>
      </c>
      <c r="V11" s="22" t="n">
        <f aca="false">M11+7</f>
        <v>45970</v>
      </c>
      <c r="W11" s="22" t="n">
        <f aca="false">W9+7</f>
        <v>45974</v>
      </c>
      <c r="X11" s="77" t="n">
        <f aca="false">X9+7</f>
        <v>45904</v>
      </c>
      <c r="Y11" s="24"/>
      <c r="Z11" s="87"/>
      <c r="AA11" s="87"/>
      <c r="AB11" s="87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42</v>
      </c>
      <c r="E12" s="30" t="n">
        <f aca="false">E10+7</f>
        <v>45954</v>
      </c>
      <c r="F12" s="22" t="n">
        <f aca="false">E12+2</f>
        <v>45956</v>
      </c>
      <c r="G12" s="30" t="n">
        <f aca="false">E12</f>
        <v>45954</v>
      </c>
      <c r="H12" s="30" t="n">
        <f aca="false">G12+2</f>
        <v>45956</v>
      </c>
      <c r="I12" s="22" t="n">
        <f aca="false">E12</f>
        <v>45954</v>
      </c>
      <c r="J12" s="22" t="s">
        <v>15</v>
      </c>
      <c r="K12" s="30" t="n">
        <f aca="false">K10+7</f>
        <v>45955</v>
      </c>
      <c r="L12" s="31" t="n">
        <f aca="false">K12+1</f>
        <v>45956</v>
      </c>
      <c r="M12" s="22" t="n">
        <f aca="false">M10+7</f>
        <v>45960</v>
      </c>
      <c r="N12" s="22" t="n">
        <f aca="false">N10+7</f>
        <v>45968</v>
      </c>
      <c r="O12" s="22" t="n">
        <f aca="false">O10+7</f>
        <v>45973</v>
      </c>
      <c r="P12" s="22" t="n">
        <f aca="false">P10+7</f>
        <v>45973</v>
      </c>
      <c r="Q12" s="22" t="n">
        <f aca="false">Q10+7</f>
        <v>45897</v>
      </c>
      <c r="R12" s="22" t="n">
        <f aca="false">R10+7</f>
        <v>45968</v>
      </c>
      <c r="S12" s="22" t="n">
        <f aca="false">M12+7</f>
        <v>45967</v>
      </c>
      <c r="T12" s="22" t="n">
        <f aca="false">T10+7</f>
        <v>45971</v>
      </c>
      <c r="U12" s="22" t="n">
        <f aca="false">U10+7</f>
        <v>45900</v>
      </c>
      <c r="V12" s="22" t="n">
        <f aca="false">V10+7</f>
        <v>45965</v>
      </c>
      <c r="W12" s="22" t="n">
        <f aca="false">W10+7</f>
        <v>45968</v>
      </c>
      <c r="X12" s="77" t="n">
        <f aca="false">X10+7</f>
        <v>45900</v>
      </c>
      <c r="Y12" s="1"/>
      <c r="Z12" s="87"/>
      <c r="AA12" s="87"/>
      <c r="AB12" s="87"/>
    </row>
    <row r="13" s="18" customFormat="true" ht="33" hidden="false" customHeight="true" outlineLevel="0" collapsed="false">
      <c r="A13" s="14"/>
      <c r="B13" s="19" t="s">
        <v>63</v>
      </c>
      <c r="C13" s="20" t="s">
        <v>64</v>
      </c>
      <c r="D13" s="21" t="n">
        <f aca="false">D11+1</f>
        <v>2544</v>
      </c>
      <c r="E13" s="22" t="n">
        <f aca="false">E11+7</f>
        <v>45965</v>
      </c>
      <c r="F13" s="22" t="n">
        <f aca="false">E13+1</f>
        <v>45966</v>
      </c>
      <c r="G13" s="22" t="n">
        <f aca="false">E13</f>
        <v>45965</v>
      </c>
      <c r="H13" s="22" t="n">
        <f aca="false">G13+2</f>
        <v>45967</v>
      </c>
      <c r="I13" s="22" t="n">
        <f aca="false">K13</f>
        <v>45965</v>
      </c>
      <c r="J13" s="22" t="s">
        <v>15</v>
      </c>
      <c r="K13" s="22" t="n">
        <f aca="false">K11+7</f>
        <v>45965</v>
      </c>
      <c r="L13" s="22" t="n">
        <f aca="false">K13+2</f>
        <v>45967</v>
      </c>
      <c r="M13" s="22" t="n">
        <f aca="false">M11+7</f>
        <v>45970</v>
      </c>
      <c r="N13" s="22" t="n">
        <f aca="false">N11+7</f>
        <v>45982</v>
      </c>
      <c r="O13" s="22" t="n">
        <f aca="false">日本關東!O13+7</f>
        <v>45984</v>
      </c>
      <c r="P13" s="22" t="n">
        <f aca="false">P11+7</f>
        <v>45984</v>
      </c>
      <c r="Q13" s="22" t="n">
        <f aca="false">Q11+7</f>
        <v>45974</v>
      </c>
      <c r="R13" s="22" t="n">
        <f aca="false">R11+7</f>
        <v>45982</v>
      </c>
      <c r="S13" s="22" t="n">
        <f aca="false">M13+11</f>
        <v>45981</v>
      </c>
      <c r="T13" s="22" t="n">
        <f aca="false">T11+7</f>
        <v>45978</v>
      </c>
      <c r="U13" s="22" t="n">
        <f aca="false">U11+7</f>
        <v>45914</v>
      </c>
      <c r="V13" s="22" t="n">
        <f aca="false">M13+7</f>
        <v>45977</v>
      </c>
      <c r="W13" s="22" t="n">
        <f aca="false">W11+7</f>
        <v>45981</v>
      </c>
      <c r="X13" s="77" t="n">
        <f aca="false">X11+7</f>
        <v>45911</v>
      </c>
      <c r="Y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43</v>
      </c>
      <c r="E14" s="30" t="n">
        <f aca="false">E12+7</f>
        <v>45961</v>
      </c>
      <c r="F14" s="22" t="n">
        <f aca="false">E14+2</f>
        <v>45963</v>
      </c>
      <c r="G14" s="30" t="n">
        <f aca="false">E14</f>
        <v>45961</v>
      </c>
      <c r="H14" s="30" t="n">
        <f aca="false">G14+2</f>
        <v>45963</v>
      </c>
      <c r="I14" s="22" t="n">
        <f aca="false">E14</f>
        <v>45961</v>
      </c>
      <c r="J14" s="29" t="s">
        <v>15</v>
      </c>
      <c r="K14" s="30" t="n">
        <f aca="false">K12+7</f>
        <v>45962</v>
      </c>
      <c r="L14" s="31" t="n">
        <f aca="false">K14+1</f>
        <v>45963</v>
      </c>
      <c r="M14" s="22" t="n">
        <f aca="false">F14+4</f>
        <v>45967</v>
      </c>
      <c r="N14" s="22" t="n">
        <f aca="false">N12+7</f>
        <v>45975</v>
      </c>
      <c r="O14" s="22" t="n">
        <f aca="false">O12+7</f>
        <v>45980</v>
      </c>
      <c r="P14" s="22" t="n">
        <f aca="false">P12+7</f>
        <v>45980</v>
      </c>
      <c r="Q14" s="22" t="n">
        <f aca="false">Q12+7</f>
        <v>45904</v>
      </c>
      <c r="R14" s="22" t="n">
        <f aca="false">R12+7</f>
        <v>45975</v>
      </c>
      <c r="S14" s="22" t="n">
        <f aca="false">M14+7</f>
        <v>45974</v>
      </c>
      <c r="T14" s="22" t="n">
        <f aca="false">T12+7</f>
        <v>45978</v>
      </c>
      <c r="U14" s="22" t="n">
        <f aca="false">U12+7</f>
        <v>45907</v>
      </c>
      <c r="V14" s="22" t="n">
        <f aca="false">V12+7</f>
        <v>45972</v>
      </c>
      <c r="W14" s="22" t="n">
        <f aca="false">W12+7</f>
        <v>45975</v>
      </c>
      <c r="X14" s="77" t="n">
        <f aca="false">X12+7</f>
        <v>45907</v>
      </c>
      <c r="Y14" s="24"/>
    </row>
    <row r="15" s="18" customFormat="true" ht="33" hidden="false" customHeight="true" outlineLevel="0" collapsed="false">
      <c r="A15" s="14"/>
      <c r="B15" s="19" t="s">
        <v>63</v>
      </c>
      <c r="C15" s="20" t="s">
        <v>64</v>
      </c>
      <c r="D15" s="21" t="n">
        <f aca="false">D13+1</f>
        <v>2545</v>
      </c>
      <c r="E15" s="22" t="n">
        <f aca="false">E13+7</f>
        <v>45972</v>
      </c>
      <c r="F15" s="22" t="n">
        <f aca="false">E15+1</f>
        <v>45973</v>
      </c>
      <c r="G15" s="22" t="n">
        <f aca="false">G13+7</f>
        <v>45972</v>
      </c>
      <c r="H15" s="22" t="n">
        <f aca="false">G15+2</f>
        <v>45974</v>
      </c>
      <c r="I15" s="22" t="n">
        <f aca="false">K15</f>
        <v>45972</v>
      </c>
      <c r="J15" s="29" t="s">
        <v>15</v>
      </c>
      <c r="K15" s="22" t="n">
        <f aca="false">K13+7</f>
        <v>45972</v>
      </c>
      <c r="L15" s="22" t="n">
        <f aca="false">K15+2</f>
        <v>45974</v>
      </c>
      <c r="M15" s="22" t="n">
        <f aca="false">L15+3</f>
        <v>45977</v>
      </c>
      <c r="N15" s="22" t="n">
        <f aca="false">N13+7</f>
        <v>45989</v>
      </c>
      <c r="O15" s="22" t="n">
        <f aca="false">日本關東!O15+7</f>
        <v>45991</v>
      </c>
      <c r="P15" s="22" t="n">
        <f aca="false">P13+7</f>
        <v>45991</v>
      </c>
      <c r="Q15" s="22" t="n">
        <f aca="false">Q13+7</f>
        <v>45981</v>
      </c>
      <c r="R15" s="22" t="n">
        <f aca="false">R13+7</f>
        <v>45989</v>
      </c>
      <c r="S15" s="22" t="n">
        <f aca="false">M15+11</f>
        <v>45988</v>
      </c>
      <c r="T15" s="22" t="n">
        <f aca="false">T13+7</f>
        <v>45985</v>
      </c>
      <c r="U15" s="22" t="n">
        <f aca="false">U13+7</f>
        <v>45921</v>
      </c>
      <c r="V15" s="22" t="n">
        <f aca="false">M15+7</f>
        <v>45984</v>
      </c>
      <c r="W15" s="22" t="n">
        <f aca="false">W13+7</f>
        <v>45988</v>
      </c>
      <c r="X15" s="77" t="n">
        <f aca="false">X13+7</f>
        <v>45918</v>
      </c>
      <c r="Y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44</v>
      </c>
      <c r="E16" s="30" t="n">
        <f aca="false">E14+7</f>
        <v>45968</v>
      </c>
      <c r="F16" s="22" t="n">
        <f aca="false">E16+2</f>
        <v>45970</v>
      </c>
      <c r="G16" s="30" t="n">
        <f aca="false">E16</f>
        <v>45968</v>
      </c>
      <c r="H16" s="30" t="n">
        <f aca="false">G16+2</f>
        <v>45970</v>
      </c>
      <c r="I16" s="30" t="n">
        <f aca="false">E16</f>
        <v>45968</v>
      </c>
      <c r="J16" s="22" t="s">
        <v>15</v>
      </c>
      <c r="K16" s="30" t="n">
        <f aca="false">K14+7</f>
        <v>45969</v>
      </c>
      <c r="L16" s="31" t="n">
        <f aca="false">K16+1</f>
        <v>45970</v>
      </c>
      <c r="M16" s="22" t="n">
        <f aca="false">M14+7</f>
        <v>45974</v>
      </c>
      <c r="N16" s="22" t="n">
        <f aca="false">N14+7</f>
        <v>45982</v>
      </c>
      <c r="O16" s="22" t="n">
        <f aca="false">O14+7</f>
        <v>45987</v>
      </c>
      <c r="P16" s="22" t="n">
        <f aca="false">P14+7</f>
        <v>45987</v>
      </c>
      <c r="Q16" s="22" t="n">
        <f aca="false">Q14+7</f>
        <v>45911</v>
      </c>
      <c r="R16" s="22" t="n">
        <f aca="false">R14+7</f>
        <v>45982</v>
      </c>
      <c r="S16" s="22" t="n">
        <f aca="false">M16+7</f>
        <v>45981</v>
      </c>
      <c r="T16" s="22" t="n">
        <f aca="false">T14+7</f>
        <v>45985</v>
      </c>
      <c r="U16" s="22" t="n">
        <f aca="false">U14+7</f>
        <v>45914</v>
      </c>
      <c r="V16" s="22" t="n">
        <f aca="false">V14+7</f>
        <v>45979</v>
      </c>
      <c r="W16" s="22" t="n">
        <f aca="false">W14+7</f>
        <v>45982</v>
      </c>
      <c r="X16" s="77" t="n">
        <f aca="false">X14+7</f>
        <v>45914</v>
      </c>
      <c r="Y16" s="24"/>
    </row>
    <row r="17" s="18" customFormat="true" ht="33" hidden="false" customHeight="true" outlineLevel="0" collapsed="false">
      <c r="A17" s="14"/>
      <c r="B17" s="19" t="s">
        <v>63</v>
      </c>
      <c r="C17" s="20" t="s">
        <v>64</v>
      </c>
      <c r="D17" s="21" t="n">
        <f aca="false">D15+1</f>
        <v>2546</v>
      </c>
      <c r="E17" s="30" t="n">
        <f aca="false">E15+7</f>
        <v>45979</v>
      </c>
      <c r="F17" s="22" t="n">
        <f aca="false">E17+1</f>
        <v>45980</v>
      </c>
      <c r="G17" s="30" t="n">
        <f aca="false">G15+7</f>
        <v>45979</v>
      </c>
      <c r="H17" s="30" t="n">
        <f aca="false">G17+2</f>
        <v>45981</v>
      </c>
      <c r="I17" s="30" t="n">
        <f aca="false">K17</f>
        <v>45979</v>
      </c>
      <c r="J17" s="22" t="s">
        <v>15</v>
      </c>
      <c r="K17" s="22" t="n">
        <f aca="false">K15+7</f>
        <v>45979</v>
      </c>
      <c r="L17" s="22" t="n">
        <f aca="false">K17+2</f>
        <v>45981</v>
      </c>
      <c r="M17" s="22" t="n">
        <f aca="false">L17+3</f>
        <v>45984</v>
      </c>
      <c r="N17" s="22" t="n">
        <f aca="false">N15+7</f>
        <v>45996</v>
      </c>
      <c r="O17" s="22" t="n">
        <f aca="false">日本關東!O17+7</f>
        <v>45998</v>
      </c>
      <c r="P17" s="22" t="n">
        <f aca="false">P15+7</f>
        <v>45998</v>
      </c>
      <c r="Q17" s="22" t="n">
        <f aca="false">Q15+7</f>
        <v>45988</v>
      </c>
      <c r="R17" s="22" t="n">
        <f aca="false">R15+7</f>
        <v>45996</v>
      </c>
      <c r="S17" s="22" t="n">
        <f aca="false">M17+11</f>
        <v>45995</v>
      </c>
      <c r="T17" s="22" t="n">
        <f aca="false">T15+7</f>
        <v>45992</v>
      </c>
      <c r="U17" s="22" t="n">
        <f aca="false">U15+7</f>
        <v>45928</v>
      </c>
      <c r="V17" s="22" t="n">
        <f aca="false">M17+7</f>
        <v>45991</v>
      </c>
      <c r="W17" s="22" t="n">
        <f aca="false">W15+7</f>
        <v>45995</v>
      </c>
      <c r="X17" s="77" t="n">
        <f aca="false">X15+7</f>
        <v>45925</v>
      </c>
      <c r="Y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45</v>
      </c>
      <c r="E18" s="30" t="n">
        <f aca="false">E16+7</f>
        <v>45975</v>
      </c>
      <c r="F18" s="22" t="n">
        <f aca="false">E18+2</f>
        <v>45977</v>
      </c>
      <c r="G18" s="30" t="n">
        <f aca="false">E18</f>
        <v>45975</v>
      </c>
      <c r="H18" s="30" t="n">
        <f aca="false">G18+2</f>
        <v>45977</v>
      </c>
      <c r="I18" s="30" t="n">
        <f aca="false">E18</f>
        <v>45975</v>
      </c>
      <c r="J18" s="22" t="s">
        <v>15</v>
      </c>
      <c r="K18" s="30" t="n">
        <f aca="false">K16+7</f>
        <v>45976</v>
      </c>
      <c r="L18" s="31" t="n">
        <f aca="false">K18+1</f>
        <v>45977</v>
      </c>
      <c r="M18" s="22" t="n">
        <f aca="false">F18+4</f>
        <v>45981</v>
      </c>
      <c r="N18" s="22" t="n">
        <f aca="false">N16+7</f>
        <v>45989</v>
      </c>
      <c r="O18" s="22" t="n">
        <f aca="false">O16+7</f>
        <v>45994</v>
      </c>
      <c r="P18" s="22" t="n">
        <f aca="false">P16+7</f>
        <v>45994</v>
      </c>
      <c r="Q18" s="22" t="n">
        <f aca="false">Q16+7</f>
        <v>45918</v>
      </c>
      <c r="R18" s="22" t="n">
        <f aca="false">R16+7</f>
        <v>45989</v>
      </c>
      <c r="S18" s="22" t="n">
        <f aca="false">M18+7</f>
        <v>45988</v>
      </c>
      <c r="T18" s="22" t="n">
        <f aca="false">T16+7</f>
        <v>45992</v>
      </c>
      <c r="U18" s="22" t="n">
        <f aca="false">U16+7</f>
        <v>45921</v>
      </c>
      <c r="V18" s="22" t="n">
        <f aca="false">V16+7</f>
        <v>45986</v>
      </c>
      <c r="W18" s="22" t="n">
        <f aca="false">W16+7</f>
        <v>45989</v>
      </c>
      <c r="X18" s="77" t="n">
        <f aca="false">X16+7</f>
        <v>45921</v>
      </c>
      <c r="Y18" s="24"/>
    </row>
    <row r="19" s="18" customFormat="true" ht="33" hidden="false" customHeight="true" outlineLevel="0" collapsed="false">
      <c r="A19" s="14"/>
      <c r="B19" s="19" t="s">
        <v>63</v>
      </c>
      <c r="C19" s="20" t="s">
        <v>64</v>
      </c>
      <c r="D19" s="21" t="n">
        <f aca="false">D17+1</f>
        <v>2547</v>
      </c>
      <c r="E19" s="22" t="n">
        <f aca="false">E17+7</f>
        <v>45986</v>
      </c>
      <c r="F19" s="22" t="n">
        <f aca="false">E19+1</f>
        <v>45987</v>
      </c>
      <c r="G19" s="22" t="n">
        <f aca="false">E19</f>
        <v>45986</v>
      </c>
      <c r="H19" s="22" t="n">
        <f aca="false">G19+2</f>
        <v>45988</v>
      </c>
      <c r="I19" s="22" t="n">
        <f aca="false">K19</f>
        <v>45986</v>
      </c>
      <c r="J19" s="29" t="s">
        <v>15</v>
      </c>
      <c r="K19" s="22" t="n">
        <f aca="false">K17+7</f>
        <v>45986</v>
      </c>
      <c r="L19" s="22" t="n">
        <f aca="false">K19+2</f>
        <v>45988</v>
      </c>
      <c r="M19" s="22" t="n">
        <f aca="false">L19+3</f>
        <v>45991</v>
      </c>
      <c r="N19" s="22" t="n">
        <f aca="false">N17+7</f>
        <v>46003</v>
      </c>
      <c r="O19" s="22" t="n">
        <f aca="false">日本關東!O19+7</f>
        <v>46005</v>
      </c>
      <c r="P19" s="22" t="n">
        <f aca="false">P17+7</f>
        <v>46005</v>
      </c>
      <c r="Q19" s="22" t="n">
        <f aca="false">Q17+7</f>
        <v>45995</v>
      </c>
      <c r="R19" s="22" t="n">
        <f aca="false">R17+7</f>
        <v>46003</v>
      </c>
      <c r="S19" s="22" t="n">
        <f aca="false">M19+11</f>
        <v>46002</v>
      </c>
      <c r="T19" s="22" t="n">
        <f aca="false">T17+7</f>
        <v>45999</v>
      </c>
      <c r="U19" s="22" t="n">
        <f aca="false">U17+7</f>
        <v>45935</v>
      </c>
      <c r="V19" s="22" t="n">
        <f aca="false">M19+7</f>
        <v>45998</v>
      </c>
      <c r="W19" s="22" t="n">
        <f aca="false">W17+7</f>
        <v>46002</v>
      </c>
      <c r="X19" s="77" t="n">
        <f aca="false">X17+7</f>
        <v>45932</v>
      </c>
      <c r="Y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46</v>
      </c>
      <c r="E20" s="30" t="n">
        <f aca="false">E18+7</f>
        <v>45982</v>
      </c>
      <c r="F20" s="22" t="n">
        <f aca="false">E20+2</f>
        <v>45984</v>
      </c>
      <c r="G20" s="30" t="n">
        <f aca="false">E20</f>
        <v>45982</v>
      </c>
      <c r="H20" s="30" t="n">
        <f aca="false">G20+2</f>
        <v>45984</v>
      </c>
      <c r="I20" s="30" t="n">
        <f aca="false">E20</f>
        <v>45982</v>
      </c>
      <c r="J20" s="22" t="s">
        <v>15</v>
      </c>
      <c r="K20" s="30" t="n">
        <f aca="false">K18+7</f>
        <v>45983</v>
      </c>
      <c r="L20" s="31" t="n">
        <f aca="false">K20+1</f>
        <v>45984</v>
      </c>
      <c r="M20" s="22" t="n">
        <f aca="false">F20+4</f>
        <v>45988</v>
      </c>
      <c r="N20" s="22" t="n">
        <f aca="false">N18+7</f>
        <v>45996</v>
      </c>
      <c r="O20" s="22" t="n">
        <f aca="false">O18+7</f>
        <v>46001</v>
      </c>
      <c r="P20" s="22" t="n">
        <f aca="false">P18+7</f>
        <v>46001</v>
      </c>
      <c r="Q20" s="22" t="n">
        <f aca="false">Q18+7</f>
        <v>45925</v>
      </c>
      <c r="R20" s="22" t="n">
        <f aca="false">R18+7</f>
        <v>45996</v>
      </c>
      <c r="S20" s="22" t="n">
        <f aca="false">M20+7</f>
        <v>45995</v>
      </c>
      <c r="T20" s="22" t="n">
        <f aca="false">T18+7</f>
        <v>45999</v>
      </c>
      <c r="U20" s="22" t="n">
        <f aca="false">U18+7</f>
        <v>45928</v>
      </c>
      <c r="V20" s="22" t="n">
        <f aca="false">V18+7</f>
        <v>45993</v>
      </c>
      <c r="W20" s="22" t="n">
        <f aca="false">W18+7</f>
        <v>45996</v>
      </c>
      <c r="X20" s="77" t="n">
        <f aca="false">X18+7</f>
        <v>45928</v>
      </c>
      <c r="Y20" s="24"/>
      <c r="Z20" s="32"/>
      <c r="AA20" s="32"/>
    </row>
    <row r="21" s="18" customFormat="true" ht="33" hidden="false" customHeight="true" outlineLevel="0" collapsed="false">
      <c r="A21" s="14"/>
      <c r="B21" s="19" t="s">
        <v>63</v>
      </c>
      <c r="C21" s="20" t="s">
        <v>64</v>
      </c>
      <c r="D21" s="21" t="n">
        <f aca="false">D19+1</f>
        <v>2548</v>
      </c>
      <c r="E21" s="22" t="n">
        <f aca="false">E19+7</f>
        <v>45993</v>
      </c>
      <c r="F21" s="22" t="n">
        <f aca="false">E21+1</f>
        <v>45994</v>
      </c>
      <c r="G21" s="22" t="n">
        <f aca="false">E21</f>
        <v>45993</v>
      </c>
      <c r="H21" s="22" t="n">
        <f aca="false">G21+2</f>
        <v>45995</v>
      </c>
      <c r="I21" s="22" t="n">
        <f aca="false">K21</f>
        <v>45993</v>
      </c>
      <c r="J21" s="29" t="s">
        <v>15</v>
      </c>
      <c r="K21" s="22" t="n">
        <f aca="false">K19+7</f>
        <v>45993</v>
      </c>
      <c r="L21" s="22" t="n">
        <f aca="false">K21+2</f>
        <v>45995</v>
      </c>
      <c r="M21" s="22" t="n">
        <f aca="false">L21+3</f>
        <v>45998</v>
      </c>
      <c r="N21" s="22" t="n">
        <f aca="false">N19+7</f>
        <v>46010</v>
      </c>
      <c r="O21" s="22" t="n">
        <f aca="false">日本關東!O21+7</f>
        <v>46012</v>
      </c>
      <c r="P21" s="22" t="n">
        <f aca="false">P19+7</f>
        <v>46012</v>
      </c>
      <c r="Q21" s="22" t="n">
        <f aca="false">Q19+7</f>
        <v>46002</v>
      </c>
      <c r="R21" s="22" t="n">
        <f aca="false">R19+7</f>
        <v>46010</v>
      </c>
      <c r="S21" s="22" t="n">
        <f aca="false">M21+11</f>
        <v>46009</v>
      </c>
      <c r="T21" s="22" t="n">
        <f aca="false">T19+7</f>
        <v>46006</v>
      </c>
      <c r="U21" s="22" t="n">
        <f aca="false">U19+7</f>
        <v>45942</v>
      </c>
      <c r="V21" s="22" t="n">
        <f aca="false">M21+7</f>
        <v>46005</v>
      </c>
      <c r="W21" s="22" t="n">
        <f aca="false">W19+7</f>
        <v>46009</v>
      </c>
      <c r="X21" s="77" t="n">
        <f aca="false">X19+7</f>
        <v>45939</v>
      </c>
      <c r="Y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47</v>
      </c>
      <c r="E22" s="22" t="n">
        <f aca="false">E20+7</f>
        <v>45989</v>
      </c>
      <c r="F22" s="22" t="n">
        <f aca="false">E22+2</f>
        <v>45991</v>
      </c>
      <c r="G22" s="22" t="n">
        <f aca="false">E22</f>
        <v>45989</v>
      </c>
      <c r="H22" s="22" t="n">
        <f aca="false">G22+2</f>
        <v>45991</v>
      </c>
      <c r="I22" s="22" t="n">
        <f aca="false">E22</f>
        <v>45989</v>
      </c>
      <c r="J22" s="22" t="s">
        <v>15</v>
      </c>
      <c r="K22" s="30" t="n">
        <f aca="false">K20+7</f>
        <v>45990</v>
      </c>
      <c r="L22" s="31" t="n">
        <f aca="false">K22+1</f>
        <v>45991</v>
      </c>
      <c r="M22" s="22" t="n">
        <f aca="false">F22+4</f>
        <v>45995</v>
      </c>
      <c r="N22" s="22" t="n">
        <f aca="false">N20+7</f>
        <v>46003</v>
      </c>
      <c r="O22" s="22" t="n">
        <f aca="false">O20+7</f>
        <v>46008</v>
      </c>
      <c r="P22" s="22" t="n">
        <f aca="false">P20+7</f>
        <v>46008</v>
      </c>
      <c r="Q22" s="22" t="n">
        <f aca="false">Q20+7</f>
        <v>45932</v>
      </c>
      <c r="R22" s="22" t="n">
        <f aca="false">R20+7</f>
        <v>46003</v>
      </c>
      <c r="S22" s="22" t="n">
        <f aca="false">M22+7</f>
        <v>46002</v>
      </c>
      <c r="T22" s="22" t="n">
        <f aca="false">T20+7</f>
        <v>46006</v>
      </c>
      <c r="U22" s="22" t="n">
        <f aca="false">U20+7</f>
        <v>45935</v>
      </c>
      <c r="V22" s="22" t="n">
        <f aca="false">V20+7</f>
        <v>46000</v>
      </c>
      <c r="W22" s="22" t="n">
        <f aca="false">W20+7</f>
        <v>46003</v>
      </c>
      <c r="X22" s="77" t="n">
        <f aca="false">X20+7</f>
        <v>45935</v>
      </c>
      <c r="Y22" s="24"/>
    </row>
    <row r="23" s="18" customFormat="true" ht="33" hidden="false" customHeight="true" outlineLevel="0" collapsed="false">
      <c r="A23" s="14"/>
      <c r="B23" s="19" t="s">
        <v>63</v>
      </c>
      <c r="C23" s="20" t="s">
        <v>64</v>
      </c>
      <c r="D23" s="21" t="n">
        <f aca="false">D21+1</f>
        <v>2549</v>
      </c>
      <c r="E23" s="22" t="n">
        <f aca="false">E21+7</f>
        <v>46000</v>
      </c>
      <c r="F23" s="22" t="n">
        <f aca="false">E23+1</f>
        <v>46001</v>
      </c>
      <c r="G23" s="22" t="n">
        <f aca="false">E23</f>
        <v>46000</v>
      </c>
      <c r="H23" s="22" t="n">
        <f aca="false">G23+2</f>
        <v>46002</v>
      </c>
      <c r="I23" s="22" t="n">
        <f aca="false">K23</f>
        <v>46000</v>
      </c>
      <c r="J23" s="29" t="s">
        <v>15</v>
      </c>
      <c r="K23" s="22" t="n">
        <f aca="false">K21+7</f>
        <v>46000</v>
      </c>
      <c r="L23" s="22" t="n">
        <f aca="false">K23+2</f>
        <v>46002</v>
      </c>
      <c r="M23" s="22" t="n">
        <f aca="false">L23+3</f>
        <v>46005</v>
      </c>
      <c r="N23" s="22" t="n">
        <f aca="false">N21+7</f>
        <v>46017</v>
      </c>
      <c r="O23" s="22" t="n">
        <f aca="false">日本關東!O23+7</f>
        <v>46019</v>
      </c>
      <c r="P23" s="22" t="n">
        <f aca="false">P21+7</f>
        <v>46019</v>
      </c>
      <c r="Q23" s="22" t="n">
        <f aca="false">Q21+7</f>
        <v>46009</v>
      </c>
      <c r="R23" s="22" t="n">
        <f aca="false">R21+7</f>
        <v>46017</v>
      </c>
      <c r="S23" s="22" t="n">
        <f aca="false">M23+11</f>
        <v>46016</v>
      </c>
      <c r="T23" s="22" t="n">
        <f aca="false">T21+7</f>
        <v>46013</v>
      </c>
      <c r="U23" s="22" t="n">
        <f aca="false">U21+7</f>
        <v>45949</v>
      </c>
      <c r="V23" s="22" t="n">
        <f aca="false">M23+7</f>
        <v>46012</v>
      </c>
      <c r="W23" s="22" t="n">
        <f aca="false">W21+7</f>
        <v>46016</v>
      </c>
      <c r="X23" s="77" t="n">
        <f aca="false">X21+7</f>
        <v>45946</v>
      </c>
      <c r="Y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48</v>
      </c>
      <c r="E24" s="22" t="n">
        <f aca="false">E22+7</f>
        <v>45996</v>
      </c>
      <c r="F24" s="22" t="n">
        <f aca="false">E24+2</f>
        <v>45998</v>
      </c>
      <c r="G24" s="22" t="n">
        <f aca="false">E24</f>
        <v>45996</v>
      </c>
      <c r="H24" s="22" t="n">
        <f aca="false">G24+2</f>
        <v>45998</v>
      </c>
      <c r="I24" s="22" t="n">
        <f aca="false">E24</f>
        <v>45996</v>
      </c>
      <c r="J24" s="22" t="s">
        <v>15</v>
      </c>
      <c r="K24" s="30" t="n">
        <f aca="false">K22+7</f>
        <v>45997</v>
      </c>
      <c r="L24" s="31" t="n">
        <f aca="false">K24+1</f>
        <v>45998</v>
      </c>
      <c r="M24" s="22" t="n">
        <f aca="false">F24+4</f>
        <v>46002</v>
      </c>
      <c r="N24" s="22" t="n">
        <f aca="false">N22+7</f>
        <v>46010</v>
      </c>
      <c r="O24" s="22" t="n">
        <f aca="false">O22+7</f>
        <v>46015</v>
      </c>
      <c r="P24" s="22" t="n">
        <f aca="false">P22+7</f>
        <v>46015</v>
      </c>
      <c r="Q24" s="22" t="n">
        <f aca="false">Q22+7</f>
        <v>45939</v>
      </c>
      <c r="R24" s="22" t="n">
        <f aca="false">R22+7</f>
        <v>46010</v>
      </c>
      <c r="S24" s="22" t="n">
        <f aca="false">M24+7</f>
        <v>46009</v>
      </c>
      <c r="T24" s="22" t="n">
        <f aca="false">T22+7</f>
        <v>46013</v>
      </c>
      <c r="U24" s="22" t="n">
        <f aca="false">U22+7</f>
        <v>45942</v>
      </c>
      <c r="V24" s="22" t="n">
        <f aca="false">V22+7</f>
        <v>46007</v>
      </c>
      <c r="W24" s="22" t="n">
        <f aca="false">W22+7</f>
        <v>46010</v>
      </c>
      <c r="X24" s="77" t="n">
        <f aca="false">X22+7</f>
        <v>45942</v>
      </c>
      <c r="Y24" s="24"/>
    </row>
    <row r="25" s="18" customFormat="true" ht="33" hidden="false" customHeight="true" outlineLevel="0" collapsed="false">
      <c r="A25" s="14"/>
      <c r="B25" s="19" t="s">
        <v>63</v>
      </c>
      <c r="C25" s="20" t="s">
        <v>64</v>
      </c>
      <c r="D25" s="21" t="n">
        <f aca="false">D23+1</f>
        <v>2550</v>
      </c>
      <c r="E25" s="22" t="n">
        <f aca="false">E23+7</f>
        <v>46007</v>
      </c>
      <c r="F25" s="22" t="n">
        <f aca="false">E25+1</f>
        <v>46008</v>
      </c>
      <c r="G25" s="22" t="n">
        <f aca="false">E25</f>
        <v>46007</v>
      </c>
      <c r="H25" s="22" t="n">
        <f aca="false">G25+2</f>
        <v>46009</v>
      </c>
      <c r="I25" s="22" t="n">
        <f aca="false">K25</f>
        <v>46007</v>
      </c>
      <c r="J25" s="29" t="s">
        <v>15</v>
      </c>
      <c r="K25" s="22" t="n">
        <f aca="false">K23+7</f>
        <v>46007</v>
      </c>
      <c r="L25" s="22" t="n">
        <f aca="false">K25+2</f>
        <v>46009</v>
      </c>
      <c r="M25" s="22" t="n">
        <f aca="false">L25+3</f>
        <v>46012</v>
      </c>
      <c r="N25" s="22" t="n">
        <f aca="false">N23+7</f>
        <v>46024</v>
      </c>
      <c r="O25" s="22" t="n">
        <f aca="false">日本關東!O25+7</f>
        <v>46026</v>
      </c>
      <c r="P25" s="22" t="n">
        <f aca="false">P23+7</f>
        <v>46026</v>
      </c>
      <c r="Q25" s="22" t="n">
        <f aca="false">Q23+7</f>
        <v>46016</v>
      </c>
      <c r="R25" s="22" t="n">
        <f aca="false">R23+7</f>
        <v>46024</v>
      </c>
      <c r="S25" s="22" t="n">
        <f aca="false">M25+11</f>
        <v>46023</v>
      </c>
      <c r="T25" s="22" t="n">
        <f aca="false">T23+7</f>
        <v>46020</v>
      </c>
      <c r="U25" s="22" t="n">
        <f aca="false">U23+7</f>
        <v>45956</v>
      </c>
      <c r="V25" s="22" t="n">
        <f aca="false">M25+7</f>
        <v>46019</v>
      </c>
      <c r="W25" s="22" t="n">
        <f aca="false">W23+7</f>
        <v>46023</v>
      </c>
      <c r="X25" s="77" t="n">
        <f aca="false">X23+7</f>
        <v>45953</v>
      </c>
      <c r="Y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49</v>
      </c>
      <c r="E26" s="36" t="n">
        <f aca="false">E24+7</f>
        <v>46003</v>
      </c>
      <c r="F26" s="22" t="n">
        <f aca="false">E26+2</f>
        <v>46005</v>
      </c>
      <c r="G26" s="36" t="n">
        <f aca="false">E26</f>
        <v>46003</v>
      </c>
      <c r="H26" s="36" t="n">
        <f aca="false">G26+2</f>
        <v>46005</v>
      </c>
      <c r="I26" s="36" t="n">
        <f aca="false">E26</f>
        <v>46003</v>
      </c>
      <c r="J26" s="37" t="s">
        <v>15</v>
      </c>
      <c r="K26" s="36" t="n">
        <f aca="false">K24+7</f>
        <v>46004</v>
      </c>
      <c r="L26" s="36" t="n">
        <f aca="false">K26+1</f>
        <v>46005</v>
      </c>
      <c r="M26" s="36" t="n">
        <f aca="false">F26+4</f>
        <v>46009</v>
      </c>
      <c r="N26" s="36" t="n">
        <f aca="false">N24+7</f>
        <v>46017</v>
      </c>
      <c r="O26" s="36" t="n">
        <f aca="false">O24+7</f>
        <v>46022</v>
      </c>
      <c r="P26" s="36" t="n">
        <f aca="false">P24+7</f>
        <v>46022</v>
      </c>
      <c r="Q26" s="36" t="n">
        <f aca="false">Q24+7</f>
        <v>45946</v>
      </c>
      <c r="R26" s="36" t="n">
        <f aca="false">R24+7</f>
        <v>46017</v>
      </c>
      <c r="S26" s="36" t="n">
        <f aca="false">M26+7</f>
        <v>46016</v>
      </c>
      <c r="T26" s="22" t="n">
        <f aca="false">T24+7</f>
        <v>46020</v>
      </c>
      <c r="U26" s="22" t="n">
        <f aca="false">U24+7</f>
        <v>45949</v>
      </c>
      <c r="V26" s="22" t="n">
        <f aca="false">V24+7</f>
        <v>46014</v>
      </c>
      <c r="W26" s="22" t="n">
        <f aca="false">W24+7</f>
        <v>46017</v>
      </c>
      <c r="X26" s="89" t="n">
        <f aca="false">X24+7</f>
        <v>45949</v>
      </c>
      <c r="Y26" s="24"/>
    </row>
    <row r="27" s="6" customFormat="true" ht="18" hidden="true" customHeight="true" outlineLevel="0" collapsed="false">
      <c r="B27" s="82"/>
      <c r="C27" s="82"/>
      <c r="D27" s="82"/>
      <c r="E27" s="18"/>
      <c r="F27" s="18"/>
      <c r="G27" s="18"/>
      <c r="H27" s="18"/>
      <c r="I27" s="82"/>
      <c r="J27" s="82"/>
      <c r="K27" s="82"/>
      <c r="L27" s="82"/>
      <c r="M27" s="82"/>
      <c r="N27" s="46"/>
      <c r="Y27" s="24"/>
    </row>
    <row r="28" s="18" customFormat="true" ht="35.25" hidden="tru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tru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tru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tru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tru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tru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tru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tru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3"/>
      <c r="C43" s="83"/>
      <c r="D43" s="83"/>
      <c r="E43" s="18"/>
      <c r="F43" s="18"/>
      <c r="G43" s="18"/>
      <c r="H43" s="18"/>
      <c r="I43" s="42"/>
      <c r="J43" s="42"/>
      <c r="K43" s="42"/>
      <c r="L43" s="42"/>
      <c r="M43" s="42"/>
      <c r="N43" s="44"/>
      <c r="O43" s="46"/>
      <c r="Y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3"/>
      <c r="J44" s="83"/>
      <c r="K44" s="83"/>
      <c r="L44" s="83"/>
      <c r="M44" s="83"/>
      <c r="N44" s="46"/>
      <c r="Y44" s="24"/>
    </row>
    <row r="45" customFormat="fals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Y45" s="24"/>
    </row>
    <row r="46" customFormat="fals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Y46" s="24"/>
    </row>
    <row r="47" customFormat="fals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Y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62"/>
      <c r="P48" s="62"/>
      <c r="Q48" s="46"/>
      <c r="R48" s="46"/>
      <c r="S48" s="46"/>
      <c r="T48" s="46"/>
      <c r="U48" s="46"/>
      <c r="V48" s="46"/>
      <c r="W48" s="46"/>
      <c r="X48" s="51"/>
      <c r="Y48" s="1"/>
      <c r="Z48" s="46"/>
      <c r="AA48" s="46"/>
      <c r="AB48" s="46"/>
      <c r="AC48" s="46"/>
      <c r="AD48" s="47"/>
      <c r="AE48" s="53"/>
      <c r="AF48" s="51"/>
      <c r="AG48" s="52"/>
      <c r="AH48" s="46"/>
      <c r="AI48" s="46"/>
      <c r="AJ48" s="46"/>
      <c r="AK48" s="46"/>
      <c r="AL48" s="47"/>
      <c r="AM48" s="53"/>
      <c r="AN48" s="51"/>
      <c r="AO48" s="52"/>
      <c r="AP48" s="46"/>
      <c r="AQ48" s="46"/>
      <c r="AR48" s="46"/>
      <c r="AS48" s="46"/>
      <c r="AT48" s="47"/>
      <c r="AU48" s="53"/>
      <c r="AV48" s="51"/>
      <c r="AW48" s="52"/>
      <c r="AX48" s="46"/>
      <c r="AY48" s="46"/>
      <c r="AZ48" s="46"/>
      <c r="BA48" s="46"/>
      <c r="BB48" s="47"/>
      <c r="BC48" s="53"/>
      <c r="BD48" s="51"/>
      <c r="BE48" s="52"/>
      <c r="BF48" s="46"/>
      <c r="BG48" s="46"/>
      <c r="BH48" s="46"/>
      <c r="BI48" s="46"/>
      <c r="BJ48" s="47"/>
      <c r="BK48" s="53"/>
      <c r="BL48" s="51"/>
      <c r="BM48" s="52"/>
      <c r="BN48" s="46"/>
      <c r="BO48" s="46"/>
      <c r="BP48" s="46"/>
      <c r="BQ48" s="46"/>
      <c r="BR48" s="47"/>
      <c r="BS48" s="53"/>
      <c r="BT48" s="51"/>
      <c r="BU48" s="52"/>
      <c r="BV48" s="46"/>
      <c r="BW48" s="46"/>
      <c r="BX48" s="46"/>
      <c r="BY48" s="46"/>
      <c r="BZ48" s="47"/>
      <c r="CA48" s="53"/>
      <c r="CB48" s="51"/>
      <c r="CC48" s="52"/>
      <c r="CD48" s="46"/>
      <c r="CE48" s="46"/>
      <c r="CF48" s="46"/>
      <c r="CG48" s="46"/>
      <c r="CH48" s="47"/>
      <c r="CI48" s="53"/>
      <c r="CJ48" s="51"/>
      <c r="CK48" s="52"/>
      <c r="CL48" s="46"/>
      <c r="CM48" s="46"/>
      <c r="CN48" s="46"/>
      <c r="CO48" s="46"/>
      <c r="CP48" s="47"/>
      <c r="CQ48" s="53"/>
      <c r="CR48" s="51"/>
      <c r="CS48" s="52"/>
      <c r="CT48" s="46"/>
      <c r="CU48" s="46"/>
      <c r="CV48" s="46"/>
      <c r="CW48" s="46"/>
      <c r="CX48" s="47"/>
      <c r="CY48" s="53"/>
      <c r="CZ48" s="51"/>
      <c r="DA48" s="52"/>
      <c r="DB48" s="46"/>
      <c r="DC48" s="46"/>
      <c r="DD48" s="46"/>
      <c r="DE48" s="46"/>
      <c r="DF48" s="47"/>
      <c r="DG48" s="53"/>
      <c r="DH48" s="51"/>
      <c r="DI48" s="52"/>
      <c r="DJ48" s="46"/>
      <c r="DK48" s="46"/>
      <c r="DL48" s="46"/>
      <c r="DM48" s="46"/>
      <c r="DN48" s="47"/>
      <c r="DO48" s="53"/>
      <c r="DP48" s="51"/>
      <c r="DQ48" s="52"/>
      <c r="DR48" s="46"/>
      <c r="DS48" s="46"/>
      <c r="DT48" s="46"/>
      <c r="DU48" s="46"/>
      <c r="DV48" s="47"/>
      <c r="DW48" s="53"/>
      <c r="DX48" s="51"/>
      <c r="DY48" s="52"/>
      <c r="DZ48" s="46"/>
      <c r="EA48" s="46"/>
      <c r="EB48" s="46"/>
      <c r="EC48" s="46"/>
      <c r="ED48" s="47"/>
      <c r="EE48" s="53"/>
      <c r="EF48" s="51"/>
      <c r="EG48" s="52"/>
      <c r="EH48" s="46"/>
      <c r="EI48" s="46"/>
      <c r="EJ48" s="46"/>
      <c r="EK48" s="46"/>
      <c r="EL48" s="47"/>
      <c r="EM48" s="53"/>
      <c r="EN48" s="51"/>
      <c r="EO48" s="52"/>
      <c r="EP48" s="46"/>
      <c r="EQ48" s="46"/>
      <c r="ER48" s="46"/>
      <c r="ES48" s="46"/>
      <c r="ET48" s="47"/>
      <c r="EU48" s="53"/>
      <c r="EV48" s="51"/>
      <c r="EW48" s="52"/>
      <c r="EX48" s="46"/>
      <c r="EY48" s="46"/>
      <c r="EZ48" s="46"/>
      <c r="FA48" s="46"/>
      <c r="FB48" s="47"/>
      <c r="FC48" s="53"/>
      <c r="FD48" s="51"/>
      <c r="FE48" s="52"/>
      <c r="FF48" s="46"/>
      <c r="FG48" s="46"/>
      <c r="FH48" s="46"/>
      <c r="FI48" s="46"/>
      <c r="FJ48" s="47"/>
      <c r="FK48" s="53"/>
      <c r="FL48" s="51"/>
      <c r="FM48" s="52"/>
      <c r="FN48" s="46"/>
      <c r="FO48" s="46"/>
      <c r="FP48" s="46"/>
      <c r="FQ48" s="46"/>
      <c r="FR48" s="47"/>
      <c r="FS48" s="53"/>
      <c r="FT48" s="51"/>
      <c r="FU48" s="52"/>
      <c r="FV48" s="46"/>
      <c r="FW48" s="46"/>
      <c r="FX48" s="46"/>
      <c r="FY48" s="46"/>
      <c r="FZ48" s="47"/>
      <c r="GA48" s="53"/>
      <c r="GB48" s="51"/>
      <c r="GC48" s="52"/>
      <c r="GD48" s="46"/>
      <c r="GE48" s="46"/>
      <c r="GF48" s="46"/>
      <c r="GG48" s="46"/>
      <c r="GH48" s="47"/>
      <c r="GI48" s="53"/>
      <c r="GJ48" s="51"/>
      <c r="GK48" s="52"/>
      <c r="GL48" s="46"/>
      <c r="GM48" s="46"/>
      <c r="GN48" s="46"/>
      <c r="GO48" s="46"/>
      <c r="GP48" s="47"/>
      <c r="GQ48" s="53"/>
      <c r="GR48" s="51"/>
      <c r="GS48" s="52"/>
      <c r="GT48" s="46"/>
      <c r="GU48" s="46"/>
      <c r="GV48" s="46"/>
      <c r="GW48" s="46"/>
      <c r="GX48" s="47"/>
      <c r="GY48" s="53"/>
      <c r="GZ48" s="51"/>
      <c r="HA48" s="52"/>
      <c r="HB48" s="46"/>
      <c r="HC48" s="46"/>
      <c r="HD48" s="46"/>
      <c r="HE48" s="46"/>
      <c r="HF48" s="47"/>
      <c r="HG48" s="53"/>
      <c r="HH48" s="51"/>
      <c r="HI48" s="52"/>
      <c r="HJ48" s="46"/>
      <c r="HK48" s="46"/>
      <c r="HL48" s="46"/>
      <c r="HM48" s="46"/>
      <c r="HN48" s="47"/>
      <c r="HO48" s="53"/>
      <c r="HP48" s="51"/>
      <c r="HQ48" s="52"/>
      <c r="HR48" s="46"/>
      <c r="HS48" s="46"/>
      <c r="HT48" s="46"/>
      <c r="HU48" s="46"/>
      <c r="HV48" s="47"/>
      <c r="HW48" s="53"/>
      <c r="HX48" s="51"/>
      <c r="HY48" s="52"/>
      <c r="HZ48" s="46"/>
      <c r="IA48" s="46"/>
      <c r="IB48" s="46"/>
      <c r="IC48" s="46"/>
      <c r="ID48" s="47"/>
      <c r="IE48" s="53"/>
      <c r="IF48" s="51"/>
      <c r="IG48" s="52"/>
      <c r="IH48" s="46"/>
      <c r="II48" s="46"/>
      <c r="IJ48" s="46"/>
      <c r="IK48" s="46"/>
      <c r="IL48" s="47"/>
      <c r="IM48" s="53"/>
      <c r="IN48" s="51"/>
      <c r="IO48" s="52"/>
      <c r="IP48" s="46"/>
      <c r="IQ48" s="46"/>
      <c r="IR48" s="46"/>
      <c r="IS48" s="46"/>
      <c r="IT48" s="47"/>
      <c r="IU48" s="53"/>
      <c r="IV48" s="51"/>
    </row>
    <row r="49" s="6" customFormat="true" ht="18.75" hidden="true" customHeight="false" outlineLevel="0" collapsed="false">
      <c r="B49" s="98"/>
      <c r="D49" s="18"/>
      <c r="M49" s="61"/>
      <c r="Y49" s="1"/>
    </row>
    <row r="50" s="6" customFormat="true" ht="18.75" hidden="false" customHeight="false" outlineLevel="0" collapsed="false">
      <c r="B50" s="10"/>
      <c r="D50" s="18"/>
      <c r="Y50" s="1"/>
    </row>
    <row r="51" customFormat="false" ht="18.75" hidden="false" customHeight="false" outlineLevel="0" collapsed="false">
      <c r="M51" s="6"/>
      <c r="Y51" s="46"/>
    </row>
    <row r="52" customFormat="false" ht="15.75" hidden="false" customHeight="false" outlineLevel="0" collapsed="false">
      <c r="Y52" s="63"/>
    </row>
  </sheetData>
  <autoFilter ref="B5:R35">
    <filterColumn colId="65535">
      <filters>
        <filter val="◎ 海豐寧波輪"/>
        <filter val="☆ 海豐聯興輪"/>
      </filters>
    </filterColumn>
  </autoFilter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6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4" min="4" style="18" width="15.62"/>
    <col collapsed="false" customWidth="true" hidden="false" outlineLevel="0" max="12" min="5" style="6" width="8.87"/>
    <col collapsed="false" customWidth="true" hidden="true" outlineLevel="0" max="13" min="13" style="6" width="15.62"/>
    <col collapsed="false" customWidth="true" hidden="false" outlineLevel="0" max="14" min="14" style="6" width="15.62"/>
    <col collapsed="false" customWidth="true" hidden="false" outlineLevel="0" max="15" min="15" style="64" width="11.74"/>
    <col collapsed="false" customWidth="false" hidden="false" outlineLevel="0" max="257" min="16" style="6" width="8.99"/>
  </cols>
  <sheetData>
    <row r="1" customFormat="false" ht="31.5" hidden="false" customHeight="true" outlineLevel="0" collapsed="false">
      <c r="A1" s="3"/>
      <c r="B1" s="4" t="s">
        <v>9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7.75" hidden="false" customHeight="true" outlineLevel="0" collapsed="false">
      <c r="B2" s="99" t="s">
        <v>97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64"/>
    </row>
    <row r="3" customFormat="false" ht="15.75" hidden="false" customHeight="true" outlineLevel="0" collapsed="false">
      <c r="B3" s="100" t="s">
        <v>9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68"/>
    </row>
    <row r="4" customFormat="false" ht="23.2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68"/>
    </row>
    <row r="5" customFormat="false" ht="18.75" hidden="false" customHeight="true" outlineLevel="0" collapsed="false">
      <c r="A5" s="101"/>
      <c r="B5" s="86" t="s">
        <v>3</v>
      </c>
      <c r="C5" s="86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102" t="s">
        <v>51</v>
      </c>
      <c r="N5" s="103" t="s">
        <v>99</v>
      </c>
      <c r="O5" s="24"/>
    </row>
    <row r="6" customFormat="false" ht="18.75" hidden="true" customHeight="true" outlineLevel="0" collapsed="false">
      <c r="A6" s="101"/>
      <c r="B6" s="86"/>
      <c r="C6" s="86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104" t="s">
        <v>100</v>
      </c>
      <c r="N6" s="105" t="s">
        <v>101</v>
      </c>
      <c r="O6" s="24"/>
    </row>
    <row r="7" customFormat="false" ht="39" hidden="false" customHeight="true" outlineLevel="0" collapsed="false">
      <c r="B7" s="19" t="s">
        <v>13</v>
      </c>
      <c r="C7" s="20" t="s">
        <v>14</v>
      </c>
      <c r="D7" s="21" t="n">
        <v>2541</v>
      </c>
      <c r="E7" s="22" t="n">
        <v>45944</v>
      </c>
      <c r="F7" s="22" t="n">
        <f aca="false">E7+1</f>
        <v>45945</v>
      </c>
      <c r="G7" s="22" t="n">
        <f aca="false">E7</f>
        <v>45944</v>
      </c>
      <c r="H7" s="22" t="n">
        <f aca="false">G7+2</f>
        <v>45946</v>
      </c>
      <c r="I7" s="22" t="n">
        <f aca="false">K7</f>
        <v>45944</v>
      </c>
      <c r="J7" s="22" t="s">
        <v>15</v>
      </c>
      <c r="K7" s="22" t="n">
        <f aca="false">G7</f>
        <v>45944</v>
      </c>
      <c r="L7" s="22" t="n">
        <f aca="false">K7+2</f>
        <v>45946</v>
      </c>
      <c r="M7" s="22" t="n">
        <f aca="false">L7+3</f>
        <v>45949</v>
      </c>
      <c r="N7" s="23" t="n">
        <v>45959</v>
      </c>
      <c r="O7" s="24"/>
    </row>
    <row r="8" customFormat="false" ht="39" hidden="false" customHeight="true" outlineLevel="0" collapsed="false">
      <c r="B8" s="26" t="s">
        <v>16</v>
      </c>
      <c r="C8" s="27" t="s">
        <v>17</v>
      </c>
      <c r="D8" s="28" t="n">
        <v>2540</v>
      </c>
      <c r="E8" s="22" t="n">
        <v>45940</v>
      </c>
      <c r="F8" s="22" t="n">
        <f aca="false">E8+2</f>
        <v>45942</v>
      </c>
      <c r="G8" s="22" t="n">
        <f aca="false">E8</f>
        <v>45940</v>
      </c>
      <c r="H8" s="22" t="n">
        <f aca="false">G8+2</f>
        <v>45942</v>
      </c>
      <c r="I8" s="22" t="n">
        <f aca="false">E8</f>
        <v>45940</v>
      </c>
      <c r="J8" s="29" t="s">
        <v>15</v>
      </c>
      <c r="K8" s="22" t="n">
        <f aca="false">E8+1</f>
        <v>45941</v>
      </c>
      <c r="L8" s="22" t="n">
        <f aca="false">E8+1</f>
        <v>45941</v>
      </c>
      <c r="M8" s="22" t="n">
        <f aca="false">L8+5</f>
        <v>45946</v>
      </c>
      <c r="N8" s="23" t="n">
        <v>45950</v>
      </c>
      <c r="O8" s="24"/>
    </row>
    <row r="9" customFormat="false" ht="39" hidden="false" customHeight="true" outlineLevel="0" collapsed="false">
      <c r="B9" s="19" t="s">
        <v>63</v>
      </c>
      <c r="C9" s="20" t="s">
        <v>64</v>
      </c>
      <c r="D9" s="21" t="n">
        <f aca="false">D7+1</f>
        <v>2542</v>
      </c>
      <c r="E9" s="22" t="n">
        <f aca="false">E7+7</f>
        <v>45951</v>
      </c>
      <c r="F9" s="22" t="n">
        <f aca="false">E9+1</f>
        <v>45952</v>
      </c>
      <c r="G9" s="22" t="n">
        <f aca="false">E9</f>
        <v>45951</v>
      </c>
      <c r="H9" s="22" t="n">
        <f aca="false">G9+2</f>
        <v>45953</v>
      </c>
      <c r="I9" s="22" t="n">
        <f aca="false">K9</f>
        <v>45951</v>
      </c>
      <c r="J9" s="22" t="s">
        <v>15</v>
      </c>
      <c r="K9" s="22" t="n">
        <f aca="false">K7+7</f>
        <v>45951</v>
      </c>
      <c r="L9" s="22" t="n">
        <f aca="false">K9+2</f>
        <v>45953</v>
      </c>
      <c r="M9" s="22" t="n">
        <f aca="false">M7+7</f>
        <v>45956</v>
      </c>
      <c r="N9" s="23" t="n">
        <f aca="false">N7+7</f>
        <v>45966</v>
      </c>
      <c r="O9" s="24"/>
    </row>
    <row r="10" customFormat="false" ht="39" hidden="false" customHeight="true" outlineLevel="0" collapsed="false">
      <c r="B10" s="26" t="s">
        <v>16</v>
      </c>
      <c r="C10" s="27" t="s">
        <v>17</v>
      </c>
      <c r="D10" s="28" t="n">
        <f aca="false">D8+1</f>
        <v>2541</v>
      </c>
      <c r="E10" s="30" t="n">
        <f aca="false">E8+7</f>
        <v>45947</v>
      </c>
      <c r="F10" s="22" t="n">
        <f aca="false">E10+2</f>
        <v>45949</v>
      </c>
      <c r="G10" s="30" t="n">
        <f aca="false">E10</f>
        <v>45947</v>
      </c>
      <c r="H10" s="30" t="n">
        <f aca="false">G10+2</f>
        <v>45949</v>
      </c>
      <c r="I10" s="30" t="n">
        <f aca="false">E10</f>
        <v>45947</v>
      </c>
      <c r="J10" s="22" t="s">
        <v>15</v>
      </c>
      <c r="K10" s="30" t="n">
        <f aca="false">K8+7</f>
        <v>45948</v>
      </c>
      <c r="L10" s="22" t="n">
        <f aca="false">E10+1</f>
        <v>45948</v>
      </c>
      <c r="M10" s="22" t="n">
        <f aca="false">M8+7</f>
        <v>45953</v>
      </c>
      <c r="N10" s="23" t="n">
        <f aca="false">M10+8</f>
        <v>45961</v>
      </c>
      <c r="O10" s="24"/>
    </row>
    <row r="11" customFormat="false" ht="39" hidden="false" customHeight="true" outlineLevel="0" collapsed="false">
      <c r="B11" s="19" t="s">
        <v>63</v>
      </c>
      <c r="C11" s="20" t="s">
        <v>64</v>
      </c>
      <c r="D11" s="21" t="n">
        <f aca="false">D9+1</f>
        <v>2543</v>
      </c>
      <c r="E11" s="22" t="n">
        <f aca="false">E9+7</f>
        <v>45958</v>
      </c>
      <c r="F11" s="22" t="n">
        <f aca="false">E11+1</f>
        <v>45959</v>
      </c>
      <c r="G11" s="22" t="n">
        <f aca="false">E11</f>
        <v>45958</v>
      </c>
      <c r="H11" s="22" t="n">
        <f aca="false">G11+2</f>
        <v>45960</v>
      </c>
      <c r="I11" s="22" t="n">
        <f aca="false">K11</f>
        <v>45958</v>
      </c>
      <c r="J11" s="29" t="s">
        <v>15</v>
      </c>
      <c r="K11" s="22" t="n">
        <f aca="false">K9+7</f>
        <v>45958</v>
      </c>
      <c r="L11" s="22" t="n">
        <f aca="false">K11+2</f>
        <v>45960</v>
      </c>
      <c r="M11" s="22" t="n">
        <f aca="false">M9+7</f>
        <v>45963</v>
      </c>
      <c r="N11" s="23" t="n">
        <f aca="false">N9+7</f>
        <v>45973</v>
      </c>
      <c r="O11" s="24"/>
    </row>
    <row r="12" customFormat="false" ht="39" hidden="false" customHeight="true" outlineLevel="0" collapsed="false">
      <c r="B12" s="26" t="s">
        <v>16</v>
      </c>
      <c r="C12" s="27" t="s">
        <v>17</v>
      </c>
      <c r="D12" s="28" t="n">
        <f aca="false">D10+1</f>
        <v>2542</v>
      </c>
      <c r="E12" s="30" t="n">
        <f aca="false">E10+7</f>
        <v>45954</v>
      </c>
      <c r="F12" s="22" t="n">
        <f aca="false">E12+2</f>
        <v>45956</v>
      </c>
      <c r="G12" s="30" t="n">
        <f aca="false">E12</f>
        <v>45954</v>
      </c>
      <c r="H12" s="30" t="n">
        <f aca="false">G12+2</f>
        <v>45956</v>
      </c>
      <c r="I12" s="22" t="n">
        <f aca="false">E12</f>
        <v>45954</v>
      </c>
      <c r="J12" s="22" t="s">
        <v>15</v>
      </c>
      <c r="K12" s="30" t="n">
        <f aca="false">K10+7</f>
        <v>45955</v>
      </c>
      <c r="L12" s="22" t="n">
        <f aca="false">E12+1</f>
        <v>45955</v>
      </c>
      <c r="M12" s="22" t="n">
        <f aca="false">M10+7</f>
        <v>45960</v>
      </c>
      <c r="N12" s="23" t="n">
        <f aca="false">M12+8</f>
        <v>45968</v>
      </c>
      <c r="O12" s="1"/>
    </row>
    <row r="13" customFormat="false" ht="39" hidden="false" customHeight="true" outlineLevel="0" collapsed="false">
      <c r="B13" s="19" t="s">
        <v>63</v>
      </c>
      <c r="C13" s="20" t="s">
        <v>64</v>
      </c>
      <c r="D13" s="21" t="n">
        <f aca="false">D11+1</f>
        <v>2544</v>
      </c>
      <c r="E13" s="22" t="n">
        <f aca="false">E11+7</f>
        <v>45965</v>
      </c>
      <c r="F13" s="22" t="n">
        <f aca="false">E13+1</f>
        <v>45966</v>
      </c>
      <c r="G13" s="22" t="n">
        <f aca="false">E13</f>
        <v>45965</v>
      </c>
      <c r="H13" s="22" t="n">
        <f aca="false">G13+2</f>
        <v>45967</v>
      </c>
      <c r="I13" s="22" t="n">
        <f aca="false">K13</f>
        <v>45965</v>
      </c>
      <c r="J13" s="22" t="s">
        <v>15</v>
      </c>
      <c r="K13" s="22" t="n">
        <f aca="false">K11+7</f>
        <v>45965</v>
      </c>
      <c r="L13" s="22" t="n">
        <f aca="false">K13+2</f>
        <v>45967</v>
      </c>
      <c r="M13" s="22" t="n">
        <f aca="false">M11+7</f>
        <v>45970</v>
      </c>
      <c r="N13" s="23" t="n">
        <f aca="false">N11+7</f>
        <v>45980</v>
      </c>
      <c r="O13" s="24"/>
    </row>
    <row r="14" customFormat="false" ht="39" hidden="false" customHeight="true" outlineLevel="0" collapsed="false">
      <c r="B14" s="26" t="s">
        <v>16</v>
      </c>
      <c r="C14" s="27" t="s">
        <v>17</v>
      </c>
      <c r="D14" s="28" t="n">
        <f aca="false">D12+1</f>
        <v>2543</v>
      </c>
      <c r="E14" s="30" t="n">
        <f aca="false">E12+7</f>
        <v>45961</v>
      </c>
      <c r="F14" s="22" t="n">
        <f aca="false">E14+2</f>
        <v>45963</v>
      </c>
      <c r="G14" s="30" t="n">
        <f aca="false">E14</f>
        <v>45961</v>
      </c>
      <c r="H14" s="30" t="n">
        <f aca="false">G14+2</f>
        <v>45963</v>
      </c>
      <c r="I14" s="22" t="n">
        <f aca="false">E14</f>
        <v>45961</v>
      </c>
      <c r="J14" s="29" t="s">
        <v>15</v>
      </c>
      <c r="K14" s="30" t="n">
        <f aca="false">K12+7</f>
        <v>45962</v>
      </c>
      <c r="L14" s="22" t="n">
        <f aca="false">E14+1</f>
        <v>45962</v>
      </c>
      <c r="M14" s="22" t="n">
        <f aca="false">M12+7</f>
        <v>45967</v>
      </c>
      <c r="N14" s="23" t="n">
        <f aca="false">M14+8</f>
        <v>45975</v>
      </c>
      <c r="O14" s="24"/>
      <c r="P14" s="106"/>
    </row>
    <row r="15" customFormat="false" ht="39" hidden="false" customHeight="true" outlineLevel="0" collapsed="false">
      <c r="B15" s="19" t="s">
        <v>63</v>
      </c>
      <c r="C15" s="20" t="s">
        <v>64</v>
      </c>
      <c r="D15" s="21" t="n">
        <f aca="false">D13+1</f>
        <v>2545</v>
      </c>
      <c r="E15" s="22" t="n">
        <f aca="false">E13+7</f>
        <v>45972</v>
      </c>
      <c r="F15" s="22" t="n">
        <f aca="false">E15+1</f>
        <v>45973</v>
      </c>
      <c r="G15" s="22" t="n">
        <f aca="false">G13+7</f>
        <v>45972</v>
      </c>
      <c r="H15" s="22" t="n">
        <f aca="false">G15+2</f>
        <v>45974</v>
      </c>
      <c r="I15" s="22" t="n">
        <f aca="false">K15</f>
        <v>45972</v>
      </c>
      <c r="J15" s="29" t="s">
        <v>15</v>
      </c>
      <c r="K15" s="22" t="n">
        <f aca="false">K13+7</f>
        <v>45972</v>
      </c>
      <c r="L15" s="22" t="n">
        <f aca="false">K15+2</f>
        <v>45974</v>
      </c>
      <c r="M15" s="22" t="n">
        <f aca="false">M13+7</f>
        <v>45977</v>
      </c>
      <c r="N15" s="23" t="n">
        <f aca="false">N13+7</f>
        <v>45987</v>
      </c>
      <c r="O15" s="24"/>
      <c r="P15" s="106"/>
    </row>
    <row r="16" customFormat="false" ht="39" hidden="false" customHeight="true" outlineLevel="0" collapsed="false">
      <c r="B16" s="26" t="s">
        <v>16</v>
      </c>
      <c r="C16" s="27" t="s">
        <v>17</v>
      </c>
      <c r="D16" s="28" t="n">
        <f aca="false">D14+1</f>
        <v>2544</v>
      </c>
      <c r="E16" s="30" t="n">
        <f aca="false">E14+7</f>
        <v>45968</v>
      </c>
      <c r="F16" s="22" t="n">
        <f aca="false">E16+2</f>
        <v>45970</v>
      </c>
      <c r="G16" s="30" t="n">
        <f aca="false">E16</f>
        <v>45968</v>
      </c>
      <c r="H16" s="30" t="n">
        <f aca="false">G16+2</f>
        <v>45970</v>
      </c>
      <c r="I16" s="30" t="n">
        <f aca="false">E16</f>
        <v>45968</v>
      </c>
      <c r="J16" s="22" t="s">
        <v>15</v>
      </c>
      <c r="K16" s="30" t="n">
        <f aca="false">K14+7</f>
        <v>45969</v>
      </c>
      <c r="L16" s="22" t="n">
        <f aca="false">E16+1</f>
        <v>45969</v>
      </c>
      <c r="M16" s="22" t="n">
        <f aca="false">M14+7</f>
        <v>45974</v>
      </c>
      <c r="N16" s="23" t="n">
        <f aca="false">M16+8</f>
        <v>45982</v>
      </c>
      <c r="O16" s="24"/>
    </row>
    <row r="17" customFormat="false" ht="39" hidden="false" customHeight="true" outlineLevel="0" collapsed="false">
      <c r="B17" s="19" t="s">
        <v>63</v>
      </c>
      <c r="C17" s="20" t="s">
        <v>64</v>
      </c>
      <c r="D17" s="21" t="n">
        <f aca="false">D15+1</f>
        <v>2546</v>
      </c>
      <c r="E17" s="79" t="n">
        <f aca="false">E15+7</f>
        <v>45979</v>
      </c>
      <c r="F17" s="22" t="n">
        <f aca="false">E17+1</f>
        <v>45980</v>
      </c>
      <c r="G17" s="79" t="n">
        <f aca="false">G15+7</f>
        <v>45979</v>
      </c>
      <c r="H17" s="79" t="n">
        <f aca="false">G17+2</f>
        <v>45981</v>
      </c>
      <c r="I17" s="30" t="n">
        <f aca="false">K17</f>
        <v>45979</v>
      </c>
      <c r="J17" s="22" t="s">
        <v>15</v>
      </c>
      <c r="K17" s="22" t="n">
        <f aca="false">K15+7</f>
        <v>45979</v>
      </c>
      <c r="L17" s="22" t="n">
        <f aca="false">K17+2</f>
        <v>45981</v>
      </c>
      <c r="M17" s="22" t="n">
        <f aca="false">M15+7</f>
        <v>45984</v>
      </c>
      <c r="N17" s="23" t="n">
        <f aca="false">N15+7</f>
        <v>45994</v>
      </c>
      <c r="O17" s="24"/>
    </row>
    <row r="18" customFormat="false" ht="39" hidden="false" customHeight="true" outlineLevel="0" collapsed="false">
      <c r="B18" s="26" t="s">
        <v>16</v>
      </c>
      <c r="C18" s="27" t="s">
        <v>17</v>
      </c>
      <c r="D18" s="28" t="n">
        <f aca="false">D16+1</f>
        <v>2545</v>
      </c>
      <c r="E18" s="30" t="n">
        <f aca="false">E16+7</f>
        <v>45975</v>
      </c>
      <c r="F18" s="22" t="n">
        <f aca="false">E18+2</f>
        <v>45977</v>
      </c>
      <c r="G18" s="30" t="n">
        <f aca="false">E18</f>
        <v>45975</v>
      </c>
      <c r="H18" s="30" t="n">
        <f aca="false">G18+2</f>
        <v>45977</v>
      </c>
      <c r="I18" s="30" t="n">
        <f aca="false">E18</f>
        <v>45975</v>
      </c>
      <c r="J18" s="22" t="s">
        <v>15</v>
      </c>
      <c r="K18" s="30" t="n">
        <f aca="false">K16+7</f>
        <v>45976</v>
      </c>
      <c r="L18" s="22" t="n">
        <f aca="false">E18+1</f>
        <v>45976</v>
      </c>
      <c r="M18" s="22" t="n">
        <f aca="false">M16+7</f>
        <v>45981</v>
      </c>
      <c r="N18" s="23" t="n">
        <f aca="false">M18+8</f>
        <v>45989</v>
      </c>
      <c r="O18" s="24"/>
    </row>
    <row r="19" customFormat="false" ht="39" hidden="false" customHeight="true" outlineLevel="0" collapsed="false">
      <c r="B19" s="19" t="s">
        <v>63</v>
      </c>
      <c r="C19" s="20" t="s">
        <v>64</v>
      </c>
      <c r="D19" s="21" t="n">
        <f aca="false">D17+1</f>
        <v>2547</v>
      </c>
      <c r="E19" s="22" t="n">
        <f aca="false">E17+7</f>
        <v>45986</v>
      </c>
      <c r="F19" s="22" t="n">
        <f aca="false">E19+1</f>
        <v>45987</v>
      </c>
      <c r="G19" s="22" t="n">
        <f aca="false">E19</f>
        <v>45986</v>
      </c>
      <c r="H19" s="22" t="n">
        <f aca="false">G19+2</f>
        <v>45988</v>
      </c>
      <c r="I19" s="22" t="n">
        <f aca="false">K19</f>
        <v>45986</v>
      </c>
      <c r="J19" s="29" t="s">
        <v>15</v>
      </c>
      <c r="K19" s="22" t="n">
        <f aca="false">K17+7</f>
        <v>45986</v>
      </c>
      <c r="L19" s="22" t="n">
        <f aca="false">K19+2</f>
        <v>45988</v>
      </c>
      <c r="M19" s="22" t="n">
        <f aca="false">M17+7</f>
        <v>45991</v>
      </c>
      <c r="N19" s="23" t="n">
        <f aca="false">N17+7</f>
        <v>46001</v>
      </c>
      <c r="O19" s="24"/>
    </row>
    <row r="20" customFormat="false" ht="39" hidden="false" customHeight="true" outlineLevel="0" collapsed="false">
      <c r="B20" s="26" t="s">
        <v>16</v>
      </c>
      <c r="C20" s="27" t="s">
        <v>17</v>
      </c>
      <c r="D20" s="28" t="n">
        <f aca="false">D18+1</f>
        <v>2546</v>
      </c>
      <c r="E20" s="30" t="n">
        <f aca="false">E18+7</f>
        <v>45982</v>
      </c>
      <c r="F20" s="22" t="n">
        <f aca="false">E20+2</f>
        <v>45984</v>
      </c>
      <c r="G20" s="30" t="n">
        <f aca="false">E20</f>
        <v>45982</v>
      </c>
      <c r="H20" s="30" t="n">
        <f aca="false">G20+2</f>
        <v>45984</v>
      </c>
      <c r="I20" s="30" t="n">
        <f aca="false">E20</f>
        <v>45982</v>
      </c>
      <c r="J20" s="22" t="s">
        <v>15</v>
      </c>
      <c r="K20" s="30" t="n">
        <f aca="false">K18+7</f>
        <v>45983</v>
      </c>
      <c r="L20" s="22" t="n">
        <f aca="false">E20+1</f>
        <v>45983</v>
      </c>
      <c r="M20" s="22" t="n">
        <f aca="false">M18+7</f>
        <v>45988</v>
      </c>
      <c r="N20" s="23" t="n">
        <f aca="false">M20+8</f>
        <v>45996</v>
      </c>
      <c r="O20" s="24"/>
    </row>
    <row r="21" customFormat="false" ht="39" hidden="false" customHeight="true" outlineLevel="0" collapsed="false">
      <c r="B21" s="19" t="s">
        <v>63</v>
      </c>
      <c r="C21" s="20" t="s">
        <v>64</v>
      </c>
      <c r="D21" s="21" t="n">
        <f aca="false">D19+1</f>
        <v>2548</v>
      </c>
      <c r="E21" s="22" t="n">
        <f aca="false">E19+7</f>
        <v>45993</v>
      </c>
      <c r="F21" s="22" t="n">
        <f aca="false">E21+1</f>
        <v>45994</v>
      </c>
      <c r="G21" s="22" t="n">
        <f aca="false">E21</f>
        <v>45993</v>
      </c>
      <c r="H21" s="22" t="n">
        <f aca="false">G21+2</f>
        <v>45995</v>
      </c>
      <c r="I21" s="22" t="n">
        <f aca="false">K21</f>
        <v>45993</v>
      </c>
      <c r="J21" s="29" t="s">
        <v>15</v>
      </c>
      <c r="K21" s="22" t="n">
        <f aca="false">K19+7</f>
        <v>45993</v>
      </c>
      <c r="L21" s="22" t="n">
        <f aca="false">K21+2</f>
        <v>45995</v>
      </c>
      <c r="M21" s="22" t="n">
        <f aca="false">M19+7</f>
        <v>45998</v>
      </c>
      <c r="N21" s="23" t="n">
        <f aca="false">N19+7</f>
        <v>46008</v>
      </c>
      <c r="O21" s="24"/>
    </row>
    <row r="22" customFormat="false" ht="39" hidden="false" customHeight="true" outlineLevel="0" collapsed="false">
      <c r="B22" s="26" t="s">
        <v>16</v>
      </c>
      <c r="C22" s="27" t="s">
        <v>17</v>
      </c>
      <c r="D22" s="28" t="n">
        <f aca="false">D20+1</f>
        <v>2547</v>
      </c>
      <c r="E22" s="22" t="n">
        <f aca="false">E20+7</f>
        <v>45989</v>
      </c>
      <c r="F22" s="22" t="n">
        <f aca="false">E22+2</f>
        <v>45991</v>
      </c>
      <c r="G22" s="22" t="n">
        <f aca="false">E22</f>
        <v>45989</v>
      </c>
      <c r="H22" s="22" t="n">
        <f aca="false">G22+2</f>
        <v>45991</v>
      </c>
      <c r="I22" s="22" t="n">
        <f aca="false">E22</f>
        <v>45989</v>
      </c>
      <c r="J22" s="22" t="s">
        <v>15</v>
      </c>
      <c r="K22" s="30" t="n">
        <f aca="false">K20+7</f>
        <v>45990</v>
      </c>
      <c r="L22" s="22" t="n">
        <f aca="false">E22+1</f>
        <v>45990</v>
      </c>
      <c r="M22" s="22" t="n">
        <f aca="false">M20+7</f>
        <v>45995</v>
      </c>
      <c r="N22" s="23" t="n">
        <f aca="false">M22+8</f>
        <v>46003</v>
      </c>
      <c r="O22" s="24"/>
    </row>
    <row r="23" customFormat="false" ht="39" hidden="false" customHeight="true" outlineLevel="0" collapsed="false">
      <c r="B23" s="19" t="s">
        <v>63</v>
      </c>
      <c r="C23" s="20" t="s">
        <v>64</v>
      </c>
      <c r="D23" s="21" t="n">
        <f aca="false">D21+1</f>
        <v>2549</v>
      </c>
      <c r="E23" s="22" t="n">
        <f aca="false">E21+7</f>
        <v>46000</v>
      </c>
      <c r="F23" s="22" t="n">
        <f aca="false">E23+1</f>
        <v>46001</v>
      </c>
      <c r="G23" s="22" t="n">
        <f aca="false">E23</f>
        <v>46000</v>
      </c>
      <c r="H23" s="22" t="n">
        <f aca="false">G23+2</f>
        <v>46002</v>
      </c>
      <c r="I23" s="22" t="n">
        <f aca="false">K23</f>
        <v>46000</v>
      </c>
      <c r="J23" s="29" t="s">
        <v>15</v>
      </c>
      <c r="K23" s="22" t="n">
        <f aca="false">K21+7</f>
        <v>46000</v>
      </c>
      <c r="L23" s="22" t="n">
        <f aca="false">K23+2</f>
        <v>46002</v>
      </c>
      <c r="M23" s="22" t="n">
        <f aca="false">M21+7</f>
        <v>46005</v>
      </c>
      <c r="N23" s="23" t="n">
        <f aca="false">N21+7</f>
        <v>46015</v>
      </c>
      <c r="O23" s="24"/>
    </row>
    <row r="24" customFormat="false" ht="39" hidden="false" customHeight="true" outlineLevel="0" collapsed="false">
      <c r="B24" s="26" t="s">
        <v>16</v>
      </c>
      <c r="C24" s="27" t="s">
        <v>17</v>
      </c>
      <c r="D24" s="28" t="n">
        <f aca="false">D22+1</f>
        <v>2548</v>
      </c>
      <c r="E24" s="22" t="n">
        <f aca="false">E22+7</f>
        <v>45996</v>
      </c>
      <c r="F24" s="22" t="n">
        <f aca="false">E24+2</f>
        <v>45998</v>
      </c>
      <c r="G24" s="22" t="n">
        <f aca="false">E24</f>
        <v>45996</v>
      </c>
      <c r="H24" s="22" t="n">
        <f aca="false">G24+2</f>
        <v>45998</v>
      </c>
      <c r="I24" s="22" t="n">
        <f aca="false">E24</f>
        <v>45996</v>
      </c>
      <c r="J24" s="22" t="s">
        <v>15</v>
      </c>
      <c r="K24" s="30" t="n">
        <f aca="false">K22+7</f>
        <v>45997</v>
      </c>
      <c r="L24" s="22" t="n">
        <f aca="false">E24+1</f>
        <v>45997</v>
      </c>
      <c r="M24" s="22" t="n">
        <f aca="false">M22+7</f>
        <v>46002</v>
      </c>
      <c r="N24" s="23" t="n">
        <f aca="false">M24+8</f>
        <v>46010</v>
      </c>
      <c r="O24" s="24"/>
    </row>
    <row r="25" customFormat="false" ht="39" hidden="false" customHeight="true" outlineLevel="0" collapsed="false">
      <c r="B25" s="19" t="s">
        <v>63</v>
      </c>
      <c r="C25" s="20" t="s">
        <v>64</v>
      </c>
      <c r="D25" s="21" t="n">
        <f aca="false">D23+1</f>
        <v>2550</v>
      </c>
      <c r="E25" s="22" t="n">
        <f aca="false">E23+7</f>
        <v>46007</v>
      </c>
      <c r="F25" s="22" t="n">
        <f aca="false">E25+1</f>
        <v>46008</v>
      </c>
      <c r="G25" s="22" t="n">
        <f aca="false">E25</f>
        <v>46007</v>
      </c>
      <c r="H25" s="22" t="n">
        <f aca="false">G25+2</f>
        <v>46009</v>
      </c>
      <c r="I25" s="22" t="n">
        <f aca="false">K25</f>
        <v>46007</v>
      </c>
      <c r="J25" s="29" t="s">
        <v>15</v>
      </c>
      <c r="K25" s="22" t="n">
        <f aca="false">K23+7</f>
        <v>46007</v>
      </c>
      <c r="L25" s="22" t="n">
        <f aca="false">K25+2</f>
        <v>46009</v>
      </c>
      <c r="M25" s="22" t="n">
        <f aca="false">M23+7</f>
        <v>46012</v>
      </c>
      <c r="N25" s="23" t="n">
        <f aca="false">N23+7</f>
        <v>46022</v>
      </c>
      <c r="O25" s="24"/>
      <c r="P25" s="18"/>
    </row>
    <row r="26" customFormat="false" ht="39" hidden="false" customHeight="true" outlineLevel="0" collapsed="false">
      <c r="B26" s="33" t="s">
        <v>16</v>
      </c>
      <c r="C26" s="34" t="s">
        <v>17</v>
      </c>
      <c r="D26" s="35" t="n">
        <f aca="false">D24+1</f>
        <v>2549</v>
      </c>
      <c r="E26" s="36" t="n">
        <f aca="false">E24+7</f>
        <v>46003</v>
      </c>
      <c r="F26" s="22" t="n">
        <f aca="false">E26+2</f>
        <v>46005</v>
      </c>
      <c r="G26" s="36" t="n">
        <f aca="false">E26</f>
        <v>46003</v>
      </c>
      <c r="H26" s="36" t="n">
        <f aca="false">G26+2</f>
        <v>46005</v>
      </c>
      <c r="I26" s="36" t="n">
        <f aca="false">E26</f>
        <v>46003</v>
      </c>
      <c r="J26" s="37" t="s">
        <v>15</v>
      </c>
      <c r="K26" s="36" t="n">
        <f aca="false">K24+7</f>
        <v>46004</v>
      </c>
      <c r="L26" s="22" t="n">
        <f aca="false">E26+1</f>
        <v>46004</v>
      </c>
      <c r="M26" s="36" t="n">
        <f aca="false">M24+7</f>
        <v>46009</v>
      </c>
      <c r="N26" s="39" t="n">
        <f aca="false">M26+8</f>
        <v>46017</v>
      </c>
      <c r="O26" s="24"/>
      <c r="P26" s="18"/>
    </row>
    <row r="27" s="18" customFormat="true" ht="35.25" hidden="true" customHeight="true" outlineLevel="0" collapsed="false">
      <c r="A27" s="25"/>
      <c r="B27" s="40" t="s">
        <v>18</v>
      </c>
      <c r="C27" s="40"/>
      <c r="D27" s="40"/>
      <c r="E27" s="40"/>
      <c r="F27" s="40"/>
      <c r="G27" s="40" t="s">
        <v>19</v>
      </c>
      <c r="H27" s="40"/>
      <c r="I27" s="40"/>
      <c r="J27" s="40"/>
      <c r="K27" s="41"/>
      <c r="L27" s="41"/>
      <c r="M27" s="41"/>
      <c r="N27" s="42"/>
      <c r="O27" s="24"/>
    </row>
    <row r="28" s="18" customFormat="true" ht="35.25" hidden="true" customHeight="true" outlineLevel="0" collapsed="false">
      <c r="A28" s="25"/>
      <c r="B28" s="43" t="s">
        <v>20</v>
      </c>
      <c r="C28" s="42"/>
      <c r="D28" s="42"/>
      <c r="E28" s="42"/>
      <c r="F28" s="42"/>
      <c r="G28" s="43" t="s">
        <v>21</v>
      </c>
      <c r="H28" s="42"/>
      <c r="I28" s="42"/>
      <c r="J28" s="42"/>
      <c r="K28" s="44"/>
      <c r="L28" s="44"/>
      <c r="M28" s="44"/>
      <c r="N28" s="42"/>
      <c r="O28" s="24"/>
    </row>
    <row r="29" s="18" customFormat="true" ht="30" hidden="true" customHeight="true" outlineLevel="0" collapsed="false">
      <c r="A29" s="25"/>
      <c r="B29" s="43" t="s">
        <v>22</v>
      </c>
      <c r="C29" s="42"/>
      <c r="D29" s="42"/>
      <c r="E29" s="42"/>
      <c r="F29" s="42"/>
      <c r="G29" s="43" t="s">
        <v>23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26.25" hidden="true" customHeight="true" outlineLevel="0" collapsed="false">
      <c r="A30" s="25"/>
      <c r="B30" s="43" t="s">
        <v>24</v>
      </c>
      <c r="C30" s="42"/>
      <c r="D30" s="42"/>
      <c r="E30" s="42"/>
      <c r="F30" s="42"/>
      <c r="G30" s="43" t="s">
        <v>25</v>
      </c>
      <c r="H30" s="42"/>
      <c r="O30" s="24"/>
    </row>
    <row r="31" s="18" customFormat="true" ht="26.25" hidden="true" customHeight="true" outlineLevel="0" collapsed="false">
      <c r="A31" s="25"/>
      <c r="B31" s="42"/>
      <c r="C31" s="42"/>
      <c r="D31" s="42"/>
      <c r="E31" s="42"/>
      <c r="F31" s="42"/>
      <c r="G31" s="42"/>
      <c r="H31" s="42"/>
      <c r="I31" s="42"/>
      <c r="J31" s="42"/>
      <c r="K31" s="42"/>
      <c r="O31" s="24"/>
    </row>
    <row r="32" s="18" customFormat="true" ht="26.25" hidden="true" customHeight="true" outlineLevel="0" collapsed="false">
      <c r="A32" s="25"/>
      <c r="B32" s="45" t="s">
        <v>26</v>
      </c>
      <c r="C32" s="42"/>
      <c r="D32" s="42"/>
      <c r="E32" s="42"/>
      <c r="F32" s="42"/>
      <c r="G32" s="45" t="s">
        <v>27</v>
      </c>
      <c r="H32" s="40"/>
      <c r="I32" s="46"/>
      <c r="J32" s="46"/>
      <c r="K32" s="46"/>
      <c r="L32" s="46"/>
      <c r="M32" s="46"/>
      <c r="N32" s="47"/>
      <c r="O32" s="24"/>
    </row>
    <row r="33" s="18" customFormat="true" ht="21.75" hidden="true" customHeight="true" outlineLevel="0" collapsed="false">
      <c r="A33" s="25"/>
      <c r="B33" s="40" t="s">
        <v>28</v>
      </c>
      <c r="E33" s="42"/>
      <c r="F33" s="42"/>
      <c r="G33" s="43" t="s">
        <v>29</v>
      </c>
      <c r="H33" s="42"/>
      <c r="I33" s="42"/>
      <c r="J33" s="42"/>
      <c r="K33" s="42"/>
      <c r="L33" s="42"/>
      <c r="M33" s="42"/>
      <c r="N33" s="42"/>
      <c r="O33" s="24"/>
    </row>
    <row r="34" s="18" customFormat="true" ht="20.25" hidden="true" customHeight="true" outlineLevel="0" collapsed="false">
      <c r="A34" s="25"/>
      <c r="B34" s="43" t="s">
        <v>30</v>
      </c>
      <c r="C34" s="42"/>
      <c r="D34" s="42"/>
      <c r="E34" s="42"/>
      <c r="F34" s="42"/>
      <c r="G34" s="43" t="s">
        <v>31</v>
      </c>
      <c r="H34" s="42"/>
      <c r="I34" s="42"/>
      <c r="J34" s="42"/>
      <c r="K34" s="42"/>
      <c r="L34" s="42"/>
      <c r="M34" s="42"/>
      <c r="N34" s="42"/>
      <c r="O34" s="48"/>
    </row>
    <row r="35" s="18" customFormat="true" ht="21.75" hidden="true" customHeight="true" outlineLevel="0" collapsed="false">
      <c r="A35" s="25"/>
      <c r="B35" s="42"/>
      <c r="C35" s="42"/>
      <c r="D35" s="42"/>
      <c r="E35" s="42"/>
      <c r="F35" s="42"/>
      <c r="G35" s="43" t="s">
        <v>32</v>
      </c>
      <c r="H35" s="42"/>
      <c r="L35" s="42"/>
      <c r="M35" s="42"/>
      <c r="N35" s="42"/>
      <c r="O35" s="48"/>
    </row>
    <row r="36" s="18" customFormat="true" ht="18" hidden="false" customHeight="true" outlineLevel="0" collapsed="false">
      <c r="A36" s="2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8"/>
    </row>
    <row r="37" s="18" customFormat="true" ht="20.25" hidden="false" customHeight="true" outlineLevel="0" collapsed="false">
      <c r="A37" s="25"/>
      <c r="B37" s="40" t="s">
        <v>33</v>
      </c>
      <c r="C37" s="42"/>
      <c r="D37" s="44"/>
      <c r="E37" s="42"/>
      <c r="F37" s="42"/>
      <c r="G37" s="40" t="s">
        <v>34</v>
      </c>
      <c r="H37" s="40"/>
      <c r="I37" s="42"/>
      <c r="J37" s="42"/>
      <c r="K37" s="44"/>
      <c r="L37" s="44"/>
      <c r="M37" s="44"/>
      <c r="N37" s="42"/>
      <c r="O37" s="48"/>
    </row>
    <row r="38" s="18" customFormat="true" ht="20.25" hidden="false" customHeight="true" outlineLevel="0" collapsed="false">
      <c r="A38" s="25"/>
      <c r="B38" s="43" t="s">
        <v>35</v>
      </c>
      <c r="C38" s="42"/>
      <c r="D38" s="42"/>
      <c r="E38" s="42"/>
      <c r="F38" s="42"/>
      <c r="G38" s="43" t="s">
        <v>36</v>
      </c>
      <c r="H38" s="42"/>
      <c r="I38" s="42"/>
      <c r="J38" s="42"/>
      <c r="K38" s="44"/>
      <c r="L38" s="44"/>
      <c r="M38" s="44"/>
      <c r="N38" s="42"/>
      <c r="O38" s="24"/>
    </row>
    <row r="39" s="18" customFormat="true" ht="18.75" hidden="false" customHeight="true" outlineLevel="0" collapsed="false">
      <c r="A39" s="25"/>
      <c r="B39" s="43" t="s">
        <v>37</v>
      </c>
      <c r="C39" s="40"/>
      <c r="D39" s="40"/>
      <c r="E39" s="40"/>
      <c r="F39" s="40"/>
      <c r="G39" s="40" t="s">
        <v>38</v>
      </c>
      <c r="H39" s="40"/>
      <c r="I39" s="40"/>
      <c r="J39" s="40"/>
      <c r="K39" s="41"/>
      <c r="L39" s="41"/>
      <c r="M39" s="41"/>
      <c r="N39" s="40"/>
      <c r="O39" s="49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39</v>
      </c>
      <c r="H40" s="42"/>
      <c r="I40" s="42"/>
      <c r="J40" s="42"/>
      <c r="K40" s="44"/>
      <c r="L40" s="44"/>
      <c r="M40" s="44"/>
      <c r="N40" s="42"/>
      <c r="O40" s="24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40</v>
      </c>
      <c r="H41" s="42"/>
      <c r="I41" s="42"/>
      <c r="J41" s="42"/>
      <c r="K41" s="44"/>
      <c r="L41" s="44"/>
      <c r="M41" s="44"/>
      <c r="N41" s="42"/>
      <c r="O41" s="24"/>
    </row>
    <row r="42" customFormat="false" ht="18" hidden="false" customHeight="true" outlineLevel="0" collapsed="false">
      <c r="B42" s="83"/>
      <c r="C42" s="83"/>
      <c r="D42" s="83"/>
      <c r="E42" s="18"/>
      <c r="F42" s="18"/>
      <c r="G42" s="18"/>
      <c r="H42" s="18"/>
      <c r="I42" s="43" t="s">
        <v>40</v>
      </c>
      <c r="J42" s="42"/>
      <c r="K42" s="42"/>
      <c r="L42" s="42"/>
      <c r="M42" s="44"/>
      <c r="N42" s="42"/>
      <c r="O42" s="18"/>
      <c r="P42" s="46"/>
    </row>
    <row r="43" customFormat="false" ht="17.25" hidden="false" customHeight="true" outlineLevel="0" collapsed="false">
      <c r="B43" s="18"/>
      <c r="C43" s="18"/>
      <c r="E43" s="40"/>
      <c r="F43" s="40"/>
      <c r="G43" s="46"/>
      <c r="H43" s="46"/>
      <c r="I43" s="83"/>
      <c r="J43" s="83"/>
      <c r="K43" s="83"/>
      <c r="L43" s="83"/>
      <c r="M43" s="107"/>
      <c r="N43" s="83"/>
      <c r="O43" s="49"/>
      <c r="P43" s="46"/>
      <c r="Q43" s="46"/>
    </row>
    <row r="44" customFormat="false" ht="17.25" hidden="false" customHeight="true" outlineLevel="0" collapsed="false">
      <c r="B44" s="18"/>
      <c r="C44" s="18"/>
      <c r="E44" s="40"/>
      <c r="F44" s="40"/>
      <c r="G44" s="46"/>
      <c r="H44" s="46"/>
      <c r="I44" s="83"/>
      <c r="J44" s="83"/>
      <c r="K44" s="83"/>
      <c r="L44" s="83"/>
      <c r="M44" s="107"/>
      <c r="N44" s="83"/>
      <c r="O44" s="24"/>
      <c r="P44" s="46"/>
      <c r="Q44" s="46"/>
    </row>
    <row r="45" s="1" customFormat="tru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O45" s="24"/>
    </row>
    <row r="46" s="1" customFormat="tru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O46" s="24"/>
    </row>
    <row r="47" s="1" customFormat="tru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O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1"/>
      <c r="P48" s="62"/>
      <c r="Q48" s="46"/>
      <c r="R48" s="46"/>
      <c r="S48" s="46"/>
      <c r="T48" s="47"/>
      <c r="U48" s="53"/>
      <c r="V48" s="51"/>
      <c r="W48" s="52"/>
      <c r="X48" s="46"/>
      <c r="Y48" s="46"/>
      <c r="Z48" s="46"/>
      <c r="AA48" s="46"/>
      <c r="AB48" s="47"/>
      <c r="AC48" s="53"/>
      <c r="AD48" s="51"/>
      <c r="AE48" s="52"/>
      <c r="AF48" s="46"/>
      <c r="AG48" s="46"/>
      <c r="AH48" s="46"/>
      <c r="AI48" s="46"/>
      <c r="AJ48" s="47"/>
      <c r="AK48" s="53"/>
      <c r="AL48" s="51"/>
      <c r="AM48" s="52"/>
      <c r="AN48" s="46"/>
      <c r="AO48" s="46"/>
      <c r="AP48" s="46"/>
      <c r="AQ48" s="46"/>
      <c r="AR48" s="47"/>
      <c r="AS48" s="53"/>
      <c r="AT48" s="51"/>
      <c r="AU48" s="52"/>
      <c r="AV48" s="46"/>
      <c r="AW48" s="46"/>
      <c r="AX48" s="46"/>
      <c r="AY48" s="46"/>
      <c r="AZ48" s="47"/>
      <c r="BA48" s="53"/>
      <c r="BB48" s="51"/>
      <c r="BC48" s="52"/>
      <c r="BD48" s="46"/>
      <c r="BE48" s="46"/>
      <c r="BF48" s="46"/>
      <c r="BG48" s="46"/>
      <c r="BH48" s="47"/>
      <c r="BI48" s="53"/>
      <c r="BJ48" s="51"/>
      <c r="BK48" s="52"/>
      <c r="BL48" s="46"/>
      <c r="BM48" s="46"/>
      <c r="BN48" s="46"/>
      <c r="BO48" s="46"/>
      <c r="BP48" s="47"/>
      <c r="BQ48" s="53"/>
      <c r="BR48" s="51"/>
      <c r="BS48" s="52"/>
      <c r="BT48" s="46"/>
      <c r="BU48" s="46"/>
      <c r="BV48" s="46"/>
      <c r="BW48" s="46"/>
      <c r="BX48" s="47"/>
      <c r="BY48" s="53"/>
      <c r="BZ48" s="51"/>
      <c r="CA48" s="52"/>
      <c r="CB48" s="46"/>
      <c r="CC48" s="46"/>
      <c r="CD48" s="46"/>
      <c r="CE48" s="46"/>
      <c r="CF48" s="47"/>
      <c r="CG48" s="53"/>
      <c r="CH48" s="51"/>
      <c r="CI48" s="52"/>
      <c r="CJ48" s="46"/>
      <c r="CK48" s="46"/>
      <c r="CL48" s="46"/>
      <c r="CM48" s="46"/>
      <c r="CN48" s="47"/>
      <c r="CO48" s="53"/>
      <c r="CP48" s="51"/>
      <c r="CQ48" s="52"/>
      <c r="CR48" s="46"/>
      <c r="CS48" s="46"/>
      <c r="CT48" s="46"/>
      <c r="CU48" s="46"/>
      <c r="CV48" s="47"/>
      <c r="CW48" s="53"/>
      <c r="CX48" s="51"/>
      <c r="CY48" s="52"/>
      <c r="CZ48" s="46"/>
      <c r="DA48" s="46"/>
      <c r="DB48" s="46"/>
      <c r="DC48" s="46"/>
      <c r="DD48" s="47"/>
      <c r="DE48" s="53"/>
      <c r="DF48" s="51"/>
      <c r="DG48" s="52"/>
      <c r="DH48" s="46"/>
      <c r="DI48" s="46"/>
      <c r="DJ48" s="46"/>
      <c r="DK48" s="46"/>
      <c r="DL48" s="47"/>
      <c r="DM48" s="53"/>
      <c r="DN48" s="51"/>
      <c r="DO48" s="52"/>
      <c r="DP48" s="46"/>
      <c r="DQ48" s="46"/>
      <c r="DR48" s="46"/>
      <c r="DS48" s="46"/>
      <c r="DT48" s="47"/>
      <c r="DU48" s="53"/>
      <c r="DV48" s="51"/>
      <c r="DW48" s="52"/>
      <c r="DX48" s="46"/>
      <c r="DY48" s="46"/>
      <c r="DZ48" s="46"/>
      <c r="EA48" s="46"/>
      <c r="EB48" s="47"/>
      <c r="EC48" s="53"/>
      <c r="ED48" s="51"/>
      <c r="EE48" s="52"/>
      <c r="EF48" s="46"/>
      <c r="EG48" s="46"/>
      <c r="EH48" s="46"/>
      <c r="EI48" s="46"/>
      <c r="EJ48" s="47"/>
      <c r="EK48" s="53"/>
      <c r="EL48" s="51"/>
      <c r="EM48" s="52"/>
      <c r="EN48" s="46"/>
      <c r="EO48" s="46"/>
      <c r="EP48" s="46"/>
      <c r="EQ48" s="46"/>
      <c r="ER48" s="47"/>
      <c r="ES48" s="53"/>
      <c r="ET48" s="51"/>
      <c r="EU48" s="52"/>
      <c r="EV48" s="46"/>
      <c r="EW48" s="46"/>
      <c r="EX48" s="46"/>
      <c r="EY48" s="46"/>
      <c r="EZ48" s="47"/>
      <c r="FA48" s="53"/>
      <c r="FB48" s="51"/>
      <c r="FC48" s="52"/>
      <c r="FD48" s="46"/>
      <c r="FE48" s="46"/>
      <c r="FF48" s="46"/>
      <c r="FG48" s="46"/>
      <c r="FH48" s="47"/>
      <c r="FI48" s="53"/>
      <c r="FJ48" s="51"/>
      <c r="FK48" s="52"/>
      <c r="FL48" s="46"/>
      <c r="FM48" s="46"/>
      <c r="FN48" s="46"/>
      <c r="FO48" s="46"/>
      <c r="FP48" s="47"/>
      <c r="FQ48" s="53"/>
      <c r="FR48" s="51"/>
      <c r="FS48" s="52"/>
      <c r="FT48" s="46"/>
      <c r="FU48" s="46"/>
      <c r="FV48" s="46"/>
      <c r="FW48" s="46"/>
      <c r="FX48" s="47"/>
      <c r="FY48" s="53"/>
      <c r="FZ48" s="51"/>
      <c r="GA48" s="52"/>
      <c r="GB48" s="46"/>
      <c r="GC48" s="46"/>
      <c r="GD48" s="46"/>
      <c r="GE48" s="46"/>
      <c r="GF48" s="47"/>
      <c r="GG48" s="53"/>
      <c r="GH48" s="51"/>
      <c r="GI48" s="52"/>
      <c r="GJ48" s="46"/>
      <c r="GK48" s="46"/>
      <c r="GL48" s="46"/>
      <c r="GM48" s="46"/>
      <c r="GN48" s="47"/>
      <c r="GO48" s="53"/>
      <c r="GP48" s="51"/>
      <c r="GQ48" s="52"/>
      <c r="GR48" s="46"/>
      <c r="GS48" s="46"/>
      <c r="GT48" s="46"/>
      <c r="GU48" s="46"/>
      <c r="GV48" s="47"/>
      <c r="GW48" s="53"/>
      <c r="GX48" s="51"/>
      <c r="GY48" s="52"/>
      <c r="GZ48" s="46"/>
      <c r="HA48" s="46"/>
      <c r="HB48" s="46"/>
      <c r="HC48" s="46"/>
      <c r="HD48" s="47"/>
      <c r="HE48" s="53"/>
      <c r="HF48" s="51"/>
      <c r="HG48" s="52"/>
      <c r="HH48" s="46"/>
      <c r="HI48" s="46"/>
      <c r="HJ48" s="46"/>
      <c r="HK48" s="46"/>
      <c r="HL48" s="47"/>
      <c r="HM48" s="53"/>
      <c r="HN48" s="51"/>
      <c r="HO48" s="52"/>
      <c r="HP48" s="46"/>
      <c r="HQ48" s="46"/>
      <c r="HR48" s="46"/>
      <c r="HS48" s="46"/>
      <c r="HT48" s="47"/>
      <c r="HU48" s="53"/>
      <c r="HV48" s="51"/>
      <c r="HW48" s="52"/>
      <c r="HX48" s="46"/>
      <c r="HY48" s="46"/>
      <c r="HZ48" s="46"/>
      <c r="IA48" s="46"/>
      <c r="IB48" s="47"/>
      <c r="IC48" s="53"/>
      <c r="ID48" s="51"/>
      <c r="IE48" s="52"/>
      <c r="IF48" s="46"/>
      <c r="IG48" s="46"/>
      <c r="IH48" s="46"/>
      <c r="II48" s="46"/>
      <c r="IJ48" s="47"/>
      <c r="IK48" s="53"/>
      <c r="IL48" s="51"/>
      <c r="IM48" s="52"/>
      <c r="IN48" s="46"/>
      <c r="IO48" s="46"/>
      <c r="IP48" s="46"/>
      <c r="IQ48" s="46"/>
      <c r="IR48" s="47"/>
      <c r="IS48" s="53"/>
      <c r="IT48" s="51"/>
      <c r="IU48" s="52"/>
      <c r="IV48" s="46"/>
    </row>
    <row r="49" customFormat="false" ht="18.75" hidden="false" customHeight="false" outlineLevel="0" collapsed="false">
      <c r="O49" s="1"/>
    </row>
    <row r="50" customFormat="false" ht="18.75" hidden="false" customHeight="false" outlineLevel="0" collapsed="false">
      <c r="O50" s="1"/>
    </row>
    <row r="51" customFormat="false" ht="18.75" hidden="false" customHeight="false" outlineLevel="0" collapsed="false">
      <c r="O51" s="46"/>
    </row>
    <row r="52" customFormat="false" ht="18.75" hidden="false" customHeight="false" outlineLevel="0" collapsed="false">
      <c r="O52" s="63"/>
    </row>
  </sheetData>
  <autoFilter ref="B5:N35">
    <filterColumn colId="65535">
      <filters>
        <filter val="◎ 海豐寧波輪"/>
        <filter val="☆ 海豐聯興輪"/>
      </filters>
    </filterColumn>
  </autoFilter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4:M37">
    <cfRule type="expression" priority="2" aboveAverage="0" equalAverage="0" bottom="0" percent="0" rank="0" text="" dxfId="7">
      <formula>AND(COUNTIF($I$34:$M$37,I34)&gt;1,NOT(ISBLANK(I34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10-08T05:57:04Z</dcterms:modified>
  <cp:revision>0</cp:revision>
  <dc:subject/>
  <dc:title/>
</cp:coreProperties>
</file>