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工作表1" sheetId="1" state="hidden" r:id="rId2"/>
    <sheet name="日本關東" sheetId="2" state="hidden" r:id="rId3"/>
    <sheet name="日本關西 " sheetId="3" state="visible" r:id="rId4"/>
  </sheets>
  <definedNames>
    <definedName function="false" hidden="true" localSheetId="0" name="_xlnm._FilterDatabase" vbProcedure="false">工作表1!$B$4:$M$29</definedName>
    <definedName function="false" hidden="true" localSheetId="1" name="_xlnm._FilterDatabase" vbProcedure="false">日本關東!$B$5:$P$26</definedName>
    <definedName function="false" hidden="true" localSheetId="2" name="_xlnm._FilterDatabase" vbProcedure="false">'日本關西 '!$B$5:$Q$26</definedName>
    <definedName function="false" hidden="false" name="_xlfn_AGGREGATE" vbProcedure="false"/>
    <definedName function="false" hidden="false" localSheetId="1" name="Z_9DBB20C9_D860_4638_A798_0F4FC6EBA67A__wvu_Cols" vbProcedure="false">#REF!,日本關東!$Q:$R</definedName>
    <definedName function="false" hidden="false" localSheetId="1" name="Z_9DBB20C9_D860_4638_A798_0F4FC6EBA67A__wvu_Rows" vbProcedure="false">日本關東!$7:$26,日本關東!$28:$31</definedName>
    <definedName function="false" hidden="false" localSheetId="2" name="Z_9DBB20C9_D860_4638_A798_0F4FC6EBA67A__wvu_Cols" vbProcedure="false">#REF!,#REF!</definedName>
    <definedName function="false" hidden="false" localSheetId="2" name="Z_9DBB20C9_D860_4638_A798_0F4FC6EBA67A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76"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寧波</t>
  </si>
  <si>
    <t xml:space="preserve">結關日</t>
  </si>
  <si>
    <t xml:space="preserve">裝船日</t>
  </si>
  <si>
    <t xml:space="preserve">NINGBO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◎ 海豐寧波輪</t>
  </si>
  <si>
    <t xml:space="preserve">SITC NINGBO 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t xml:space="preserve">＊專收經寧波中轉溫州，乍浦</t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      山東海豐航運有限公司台灣分公司</t>
  </si>
  <si>
    <t xml:space="preserve">   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東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上海</t>
  </si>
  <si>
    <t xml:space="preserve">東京</t>
  </si>
  <si>
    <t xml:space="preserve">橫濱</t>
  </si>
  <si>
    <t xml:space="preserve">名古屋</t>
  </si>
  <si>
    <t xml:space="preserve">SHIMIZU</t>
  </si>
  <si>
    <t xml:space="preserve">YOKKAICHI</t>
  </si>
  <si>
    <t xml:space="preserve">SHA</t>
  </si>
  <si>
    <t xml:space="preserve">TOKYO</t>
  </si>
  <si>
    <t xml:space="preserve">YOKOHAMA</t>
  </si>
  <si>
    <t xml:space="preserve">NAGOYA</t>
  </si>
  <si>
    <t xml:space="preserve">清水</t>
  </si>
  <si>
    <t xml:space="preserve">四日市</t>
  </si>
  <si>
    <r>
      <rPr>
        <b val="true"/>
        <sz val="12"/>
        <color rgb="FF003366"/>
        <rFont val="Noto Sans"/>
        <family val="2"/>
      </rPr>
      <t xml:space="preserve">           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西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大阪</t>
  </si>
  <si>
    <t xml:space="preserve">神戶</t>
  </si>
  <si>
    <t xml:space="preserve">門司</t>
  </si>
  <si>
    <t xml:space="preserve">博多</t>
  </si>
  <si>
    <t xml:space="preserve">OSAKA</t>
  </si>
  <si>
    <t xml:space="preserve">KOBE</t>
  </si>
  <si>
    <t xml:space="preserve">MOJI</t>
  </si>
  <si>
    <t xml:space="preserve">HAKATA</t>
  </si>
  <si>
    <r>
      <rPr>
        <b val="true"/>
        <sz val="14"/>
        <color rgb="FF333399"/>
        <rFont val="Noto Sans"/>
        <family val="2"/>
      </rPr>
      <t xml:space="preserve">☆ </t>
    </r>
    <r>
      <rPr>
        <b val="true"/>
        <sz val="12"/>
        <color rgb="FF333399"/>
        <rFont val="Noto Sans"/>
        <family val="2"/>
      </rPr>
      <t xml:space="preserve">海豐聯興輪</t>
    </r>
  </si>
  <si>
    <r>
      <rPr>
        <b val="true"/>
        <sz val="14"/>
        <color rgb="FF333399"/>
        <rFont val="Noto Sans"/>
        <family val="2"/>
      </rPr>
      <t xml:space="preserve">☆ </t>
    </r>
    <r>
      <rPr>
        <b val="true"/>
        <sz val="12"/>
        <color rgb="FF333399"/>
        <rFont val="Noto Sans"/>
        <family val="2"/>
      </rPr>
      <t xml:space="preserve">海豐海口輪</t>
    </r>
  </si>
  <si>
    <t xml:space="preserve">HAI FENG HAI KO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;@"/>
    <numFmt numFmtId="166" formatCode="000&quot;E /&quot;"/>
    <numFmt numFmtId="167" formatCode="000\W"/>
    <numFmt numFmtId="168" formatCode="[$-409]d/mmm;@"/>
    <numFmt numFmtId="169" formatCode="000\N"/>
    <numFmt numFmtId="170" formatCode="00&quot;S /&quot;"/>
    <numFmt numFmtId="171" formatCode="[$-409]d/mmm/yy;@"/>
    <numFmt numFmtId="172" formatCode="\W000"/>
    <numFmt numFmtId="173" formatCode="_ * #,##0.00_ ;_ * \-#,##0.00_ ;_ * \-??_ ;_ @_ "/>
    <numFmt numFmtId="174" formatCode="0000\W"/>
    <numFmt numFmtId="175" formatCode="000\S"/>
    <numFmt numFmtId="176" formatCode="\¥#,##0;[RED]&quot;¥-&quot;#,##0"/>
    <numFmt numFmtId="177" formatCode="m/d;@"/>
    <numFmt numFmtId="178" formatCode="0\N"/>
    <numFmt numFmtId="179" formatCode="@"/>
  </numFmts>
  <fonts count="6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000000"/>
      <name val="新細明體"/>
      <family val="1"/>
      <charset val="136"/>
    </font>
    <font>
      <u val="single"/>
      <sz val="11"/>
      <color rgb="FF0000FF"/>
      <name val="ＭＳ Ｐゴシック"/>
      <family val="2"/>
      <charset val="128"/>
    </font>
    <font>
      <sz val="12"/>
      <name val="宋体"/>
      <family val="0"/>
    </font>
    <font>
      <sz val="11"/>
      <color rgb="FF993300"/>
      <name val="宋体"/>
      <family val="0"/>
    </font>
    <font>
      <b val="true"/>
      <sz val="11"/>
      <color rgb="FF000000"/>
      <name val="宋体"/>
      <family val="0"/>
    </font>
    <font>
      <sz val="11"/>
      <color rgb="FF800080"/>
      <name val="宋体"/>
      <family val="0"/>
    </font>
    <font>
      <sz val="11"/>
      <color rgb="FF008000"/>
      <name val="宋体"/>
      <family val="0"/>
    </font>
    <font>
      <sz val="11"/>
      <name val="ＭＳ Ｐゴシック"/>
      <family val="2"/>
      <charset val="128"/>
    </font>
    <font>
      <sz val="12"/>
      <name val="新細明體"/>
      <family val="1"/>
      <charset val="136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8"/>
      <color rgb="FF003366"/>
      <name val="宋体"/>
      <family val="0"/>
    </font>
    <font>
      <b val="true"/>
      <sz val="11"/>
      <color rgb="FFFFFFFF"/>
      <name val="宋体"/>
      <family val="0"/>
    </font>
    <font>
      <i val="true"/>
      <sz val="11"/>
      <color rgb="FF808080"/>
      <name val="宋体"/>
      <family val="0"/>
    </font>
    <font>
      <b val="true"/>
      <sz val="11"/>
      <color rgb="FFFF9900"/>
      <name val="宋体"/>
      <family val="0"/>
    </font>
    <font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b val="true"/>
      <sz val="12"/>
      <color rgb="FF00000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z val="16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4"/>
      <color rgb="FF333399"/>
      <name val="Times New Roman"/>
      <family val="1"/>
    </font>
    <font>
      <b val="true"/>
      <sz val="14"/>
      <color rgb="FFFF0000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</borders>
  <cellStyleXfs count="1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3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4" fontId="12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7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23" borderId="7" applyFont="true" applyBorder="tru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11" fillId="16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Normal 2" xfId="56"/>
    <cellStyle name="Normal 2 2" xfId="57"/>
    <cellStyle name="Normal 3" xfId="58"/>
    <cellStyle name="Normal 3 2" xfId="59"/>
    <cellStyle name="Normal 4" xfId="60"/>
    <cellStyle name="Normal 5" xfId="61"/>
    <cellStyle name="Normal 5 2" xfId="62"/>
    <cellStyle name="Normal 5 2 2" xfId="63"/>
    <cellStyle name="Normal 5 3" xfId="64"/>
    <cellStyle name="Normal 5 3 3" xfId="65"/>
    <cellStyle name="Normal 6" xfId="66"/>
    <cellStyle name="ハイパーリンク 2" xfId="67"/>
    <cellStyle name="一般 2" xfId="68"/>
    <cellStyle name="一般 3" xfId="69"/>
    <cellStyle name="中等 2" xfId="70"/>
    <cellStyle name="備註 2" xfId="71"/>
    <cellStyle name="合計 2" xfId="72"/>
    <cellStyle name="壞 2" xfId="73"/>
    <cellStyle name="好 2" xfId="74"/>
    <cellStyle name="好 3" xfId="75"/>
    <cellStyle name="差 2" xfId="76"/>
    <cellStyle name="常规 10" xfId="77"/>
    <cellStyle name="常规 10 2" xfId="78"/>
    <cellStyle name="常规 10 3" xfId="79"/>
    <cellStyle name="常规 10 3 2" xfId="80"/>
    <cellStyle name="常规 10 3 2 2" xfId="81"/>
    <cellStyle name="常规 10 3 2 2 2" xfId="82"/>
    <cellStyle name="常规 10 3 2 2 2 2" xfId="83"/>
    <cellStyle name="常规 10 3 2 2 2 2 2" xfId="84"/>
    <cellStyle name="常规 10 3 2 2 2 2 2 2" xfId="85"/>
    <cellStyle name="常规 10 3 2 2 2 3" xfId="86"/>
    <cellStyle name="常规 10 3 2 2 2 3 2" xfId="87"/>
    <cellStyle name="常规 10 3 2 2 2 4" xfId="88"/>
    <cellStyle name="常规 10 3 4" xfId="89"/>
    <cellStyle name="常规 10 3 4 2" xfId="90"/>
    <cellStyle name="常规 10 3 4 2 2" xfId="91"/>
    <cellStyle name="常规 11" xfId="92"/>
    <cellStyle name="常规 11 2" xfId="93"/>
    <cellStyle name="常规 11 2 2" xfId="94"/>
    <cellStyle name="常规 11 2 2 2" xfId="95"/>
    <cellStyle name="常规 11 2 2 2 2" xfId="96"/>
    <cellStyle name="常规 11 2 2 3" xfId="97"/>
    <cellStyle name="常规 11 2 2 3 2" xfId="98"/>
    <cellStyle name="常规 11 2 2 3 2 2" xfId="99"/>
    <cellStyle name="常规 11 2 2 4" xfId="100"/>
    <cellStyle name="常规 11 2 3" xfId="101"/>
    <cellStyle name="常规 11 2 3 2" xfId="102"/>
    <cellStyle name="常规 11 3" xfId="103"/>
    <cellStyle name="常规 11 3 2" xfId="104"/>
    <cellStyle name="常规 11 4" xfId="105"/>
    <cellStyle name="常规 12" xfId="106"/>
    <cellStyle name="常规 12 2" xfId="107"/>
    <cellStyle name="常规 12 3" xfId="108"/>
    <cellStyle name="常规 12 3 2" xfId="109"/>
    <cellStyle name="常规 12 4" xfId="110"/>
    <cellStyle name="常规 12 4 2" xfId="111"/>
    <cellStyle name="常规 12 5" xfId="112"/>
    <cellStyle name="常规 12 5 2" xfId="113"/>
    <cellStyle name="常规 12 6" xfId="114"/>
    <cellStyle name="常规 13" xfId="115"/>
    <cellStyle name="常规 13 2" xfId="116"/>
    <cellStyle name="常规 13 2 2" xfId="117"/>
    <cellStyle name="常规 13 2 2 2" xfId="118"/>
    <cellStyle name="常规 13 2 3" xfId="119"/>
    <cellStyle name="常规 13 3" xfId="120"/>
    <cellStyle name="常规 13 3 2" xfId="121"/>
    <cellStyle name="常规 13 4" xfId="122"/>
    <cellStyle name="常规 14" xfId="123"/>
    <cellStyle name="常规 14 2" xfId="124"/>
    <cellStyle name="常规 15" xfId="125"/>
    <cellStyle name="常规 16" xfId="126"/>
    <cellStyle name="常规 17" xfId="127"/>
    <cellStyle name="常规 17 2" xfId="128"/>
    <cellStyle name="常规 17 2 2" xfId="129"/>
    <cellStyle name="常规 17 3" xfId="130"/>
    <cellStyle name="常规 18" xfId="131"/>
    <cellStyle name="常规 18 2" xfId="132"/>
    <cellStyle name="常规 18 2 2" xfId="133"/>
    <cellStyle name="常规 18 3" xfId="134"/>
    <cellStyle name="常规 18 4" xfId="135"/>
    <cellStyle name="常规 18 4 2" xfId="136"/>
    <cellStyle name="常规 18 5" xfId="137"/>
    <cellStyle name="常规 18 6" xfId="138"/>
    <cellStyle name="常规 19" xfId="139"/>
    <cellStyle name="常规 19 2" xfId="140"/>
    <cellStyle name="常规 19 2 2" xfId="141"/>
    <cellStyle name="常规 19 2 2 3" xfId="142"/>
    <cellStyle name="常规 19 2 2 3 2" xfId="143"/>
    <cellStyle name="常规 19 3" xfId="144"/>
    <cellStyle name="常规 19 3 2" xfId="145"/>
    <cellStyle name="常规 19 3 2 2" xfId="146"/>
    <cellStyle name="常规 2" xfId="147"/>
    <cellStyle name="常规 2 2" xfId="148"/>
    <cellStyle name="常规 2 2 2" xfId="149"/>
    <cellStyle name="常规 2 2 2 2" xfId="150"/>
    <cellStyle name="常规 2 2 2 2 2" xfId="151"/>
    <cellStyle name="常规 2 2 2 2 2 2" xfId="152"/>
    <cellStyle name="常规 2 2 2 2 2 2 2" xfId="153"/>
    <cellStyle name="常规 2 2 2 2 2 2 2 2" xfId="154"/>
    <cellStyle name="常规 2 2 2 2 2 2 2 2 2" xfId="155"/>
    <cellStyle name="常规 2 2 2 2 2 2 2 2 2 2" xfId="156"/>
    <cellStyle name="常规 2 2 2 2 2 2 2 2 2 2 2" xfId="157"/>
    <cellStyle name="常规 2 2 2 2 2 2 2 2 3" xfId="158"/>
    <cellStyle name="常规 2 2 2 2 2 2 3" xfId="159"/>
    <cellStyle name="常规 2 2 2 2 2 2 3 2" xfId="160"/>
    <cellStyle name="常规 2 2 2 2 2 2 3 3" xfId="161"/>
    <cellStyle name="常规 2 2 2 2 2 2 5" xfId="162"/>
    <cellStyle name="常规 2 2 2 2 2 3" xfId="163"/>
    <cellStyle name="常规 2 2 2 2 2 3 2" xfId="164"/>
    <cellStyle name="常规 2 2 2 2 2 3 2 2" xfId="165"/>
    <cellStyle name="常规 2 2 2 2 2 3 2 2 2" xfId="166"/>
    <cellStyle name="常规 2 2 2 2 2 3 2 2 2 2" xfId="167"/>
    <cellStyle name="常规 2 2 2 2 2 3 2 2 2 2 2" xfId="168"/>
    <cellStyle name="常规 2 2 2 2 2 3 2 2 3" xfId="169"/>
    <cellStyle name="常规 2 2 2 2 2 3 2 3" xfId="170"/>
    <cellStyle name="常规 2 2 2 2 2 3 2 3 2" xfId="171"/>
    <cellStyle name="常规 2 2 2 2 2 3 3" xfId="172"/>
    <cellStyle name="常规 2 2 2 2 2 3 4" xfId="173"/>
    <cellStyle name="常规 2 2 2 2 2 4" xfId="174"/>
    <cellStyle name="常规 2 2 2 2 2 4 2" xfId="175"/>
    <cellStyle name="常规 2 2 2 2 2 4 2 2" xfId="176"/>
    <cellStyle name="常规 2 2 2 2 2 4 2 2 2" xfId="177"/>
    <cellStyle name="常规 2 2 2 2 2 4 2 3" xfId="178"/>
    <cellStyle name="常规 2 2 2 2 2 4 2 3 2" xfId="179"/>
    <cellStyle name="常规 2 2 2 2 2 4 2 3 2 2" xfId="180"/>
    <cellStyle name="常规 2 2 2 2 2 5" xfId="181"/>
    <cellStyle name="常规 2 2 2 2 2 5 2" xfId="182"/>
    <cellStyle name="常规 2 2 2 2 2 5 2 2 2" xfId="183"/>
    <cellStyle name="常规 2 2 2 2 2 6" xfId="184"/>
    <cellStyle name="常规 2 2 2 2 3" xfId="185"/>
    <cellStyle name="常规 2 2 2 2 4" xfId="186"/>
    <cellStyle name="常规 2 2 2 2 5" xfId="187"/>
    <cellStyle name="常规 2 2 2 3" xfId="188"/>
    <cellStyle name="常规 2 2 2 4" xfId="189"/>
    <cellStyle name="常规 2 2 2 4 2" xfId="190"/>
    <cellStyle name="常规 2 2 2 4 2 2" xfId="191"/>
    <cellStyle name="常规 2 2 2 4 2 2 2" xfId="192"/>
    <cellStyle name="常规 2 2 2 4 2 2 2 2" xfId="193"/>
    <cellStyle name="常规 2 2 2 4 2 3" xfId="194"/>
    <cellStyle name="常规 2 2 2 4 2 3 2" xfId="195"/>
    <cellStyle name="常规 2 2 2 4 2 3 3" xfId="196"/>
    <cellStyle name="常规 2 2 2 4 2 4" xfId="197"/>
    <cellStyle name="常规 2 2 2 4 2 5" xfId="198"/>
    <cellStyle name="常规 2 2 2 4 2 5 2" xfId="199"/>
    <cellStyle name="常规 2 2 2 4 3" xfId="200"/>
    <cellStyle name="常规 2 2 2 4 4" xfId="201"/>
    <cellStyle name="常规 2 2 2 4 4 2" xfId="202"/>
    <cellStyle name="常规 2 2 2 4 5" xfId="203"/>
    <cellStyle name="常规 2 2 2 5" xfId="204"/>
    <cellStyle name="常规 2 2 3" xfId="205"/>
    <cellStyle name="常规 2 2 4" xfId="206"/>
    <cellStyle name="常规 2 2 5" xfId="207"/>
    <cellStyle name="常规 2 2 6" xfId="208"/>
    <cellStyle name="常规 2 3" xfId="209"/>
    <cellStyle name="常规 2 3 2" xfId="210"/>
    <cellStyle name="常规 2 4" xfId="211"/>
    <cellStyle name="常规 2 5" xfId="212"/>
    <cellStyle name="常规 20" xfId="213"/>
    <cellStyle name="常规 20 2" xfId="214"/>
    <cellStyle name="常规 20 2 2" xfId="215"/>
    <cellStyle name="常规 20 3" xfId="216"/>
    <cellStyle name="常规 20 4" xfId="217"/>
    <cellStyle name="常规 20 4 2" xfId="218"/>
    <cellStyle name="常规 21" xfId="219"/>
    <cellStyle name="常规 21 2" xfId="220"/>
    <cellStyle name="常规 22" xfId="221"/>
    <cellStyle name="常规 22 2" xfId="222"/>
    <cellStyle name="常规 22 2 2" xfId="223"/>
    <cellStyle name="常规 22 2 3" xfId="224"/>
    <cellStyle name="常规 22 3" xfId="225"/>
    <cellStyle name="常规 22 3 2" xfId="226"/>
    <cellStyle name="常规 22 3 2 2" xfId="227"/>
    <cellStyle name="常规 22 3 2 2 2" xfId="228"/>
    <cellStyle name="常规 22 3 2 2 2 2" xfId="229"/>
    <cellStyle name="常规 22 3 2 2 2 2 2" xfId="230"/>
    <cellStyle name="常规 22 3 2 3" xfId="231"/>
    <cellStyle name="常规 22 3 3" xfId="232"/>
    <cellStyle name="常规 22 4" xfId="233"/>
    <cellStyle name="常规 22 4 2" xfId="234"/>
    <cellStyle name="常规 22 5" xfId="235"/>
    <cellStyle name="常规 22 5 2" xfId="236"/>
    <cellStyle name="常规 22 6" xfId="237"/>
    <cellStyle name="常规 23" xfId="238"/>
    <cellStyle name="常规 23 2" xfId="239"/>
    <cellStyle name="常规 24" xfId="240"/>
    <cellStyle name="常规 25" xfId="241"/>
    <cellStyle name="常规 25 2" xfId="242"/>
    <cellStyle name="常规 25 2 2" xfId="243"/>
    <cellStyle name="常规 25 2 2 2" xfId="244"/>
    <cellStyle name="常规 26" xfId="245"/>
    <cellStyle name="常规 26 2" xfId="246"/>
    <cellStyle name="常规 26 2 2" xfId="247"/>
    <cellStyle name="常规 26 2 2 2" xfId="248"/>
    <cellStyle name="常规 26 2 2 2 2" xfId="249"/>
    <cellStyle name="常规 26 2 2 2 2 2" xfId="250"/>
    <cellStyle name="常规 26 2 2 2 4" xfId="251"/>
    <cellStyle name="常规 26 2 2 3" xfId="252"/>
    <cellStyle name="常规 26 2 2 3 2" xfId="253"/>
    <cellStyle name="常规 26 2 2 3 2 2" xfId="254"/>
    <cellStyle name="常规 26 3" xfId="255"/>
    <cellStyle name="常规 26 3 2" xfId="256"/>
    <cellStyle name="常规 26 3 3" xfId="257"/>
    <cellStyle name="常规 26 4" xfId="258"/>
    <cellStyle name="常规 26 4 2" xfId="259"/>
    <cellStyle name="常规 26 5" xfId="260"/>
    <cellStyle name="常规 27" xfId="261"/>
    <cellStyle name="常规 28" xfId="262"/>
    <cellStyle name="常规 28 2" xfId="263"/>
    <cellStyle name="常规 29" xfId="264"/>
    <cellStyle name="常规 2_Sheet1" xfId="265"/>
    <cellStyle name="常规 3" xfId="266"/>
    <cellStyle name="常规 3 2" xfId="267"/>
    <cellStyle name="常规 3 2 2" xfId="268"/>
    <cellStyle name="常规 3 2 2 2" xfId="269"/>
    <cellStyle name="常规 3 2 3" xfId="270"/>
    <cellStyle name="常规 3 2 4" xfId="271"/>
    <cellStyle name="常规 3 3" xfId="272"/>
    <cellStyle name="常规 3 4" xfId="273"/>
    <cellStyle name="常规 30" xfId="274"/>
    <cellStyle name="常规 31" xfId="275"/>
    <cellStyle name="常规 32" xfId="276"/>
    <cellStyle name="常规 32 2" xfId="277"/>
    <cellStyle name="常规 33" xfId="278"/>
    <cellStyle name="常规 33 2" xfId="279"/>
    <cellStyle name="常规 33 2 2" xfId="280"/>
    <cellStyle name="常规 33 2 2 2" xfId="281"/>
    <cellStyle name="常规 33 2 2 2 2" xfId="282"/>
    <cellStyle name="常规 33 3" xfId="283"/>
    <cellStyle name="常规 34" xfId="284"/>
    <cellStyle name="常规 34 2" xfId="285"/>
    <cellStyle name="常规 34 2 2" xfId="286"/>
    <cellStyle name="常规 35" xfId="287"/>
    <cellStyle name="常规 35 2" xfId="288"/>
    <cellStyle name="常规 35 2 2" xfId="289"/>
    <cellStyle name="常规 36" xfId="290"/>
    <cellStyle name="常规 36 2" xfId="291"/>
    <cellStyle name="常规 36 2 2" xfId="292"/>
    <cellStyle name="常规 37" xfId="293"/>
    <cellStyle name="常规 37 2" xfId="294"/>
    <cellStyle name="常规 38" xfId="295"/>
    <cellStyle name="常规 39" xfId="296"/>
    <cellStyle name="常规 4" xfId="297"/>
    <cellStyle name="常规 4 2" xfId="298"/>
    <cellStyle name="常规 4 2 2" xfId="299"/>
    <cellStyle name="常规 4 2 3" xfId="300"/>
    <cellStyle name="常规 40" xfId="301"/>
    <cellStyle name="常规 41" xfId="302"/>
    <cellStyle name="常规 42" xfId="303"/>
    <cellStyle name="常规 43" xfId="304"/>
    <cellStyle name="常规 44" xfId="305"/>
    <cellStyle name="常规 45" xfId="306"/>
    <cellStyle name="常规 46" xfId="307"/>
    <cellStyle name="常规 47" xfId="308"/>
    <cellStyle name="常规 48" xfId="309"/>
    <cellStyle name="常规 49" xfId="310"/>
    <cellStyle name="常规 5" xfId="311"/>
    <cellStyle name="常规 50" xfId="312"/>
    <cellStyle name="常规 51" xfId="313"/>
    <cellStyle name="常规 52" xfId="314"/>
    <cellStyle name="常规 53" xfId="315"/>
    <cellStyle name="常规 54" xfId="316"/>
    <cellStyle name="常规 55" xfId="317"/>
    <cellStyle name="常规 56" xfId="318"/>
    <cellStyle name="常规 6" xfId="319"/>
    <cellStyle name="常规 6 2" xfId="320"/>
    <cellStyle name="常规 7" xfId="321"/>
    <cellStyle name="常规 7 2" xfId="322"/>
    <cellStyle name="常规 8" xfId="323"/>
    <cellStyle name="常规 8 3" xfId="324"/>
    <cellStyle name="常规 9" xfId="325"/>
    <cellStyle name="常规 9 2" xfId="326"/>
    <cellStyle name="常规 9 2 2" xfId="327"/>
    <cellStyle name="常规 9 2 2 2" xfId="328"/>
    <cellStyle name="常规 9 2 2 2 2" xfId="329"/>
    <cellStyle name="常规 9 2 3" xfId="330"/>
    <cellStyle name="常规 9 3" xfId="331"/>
    <cellStyle name="常规 9 4" xfId="332"/>
    <cellStyle name="常规 9 4 2" xfId="333"/>
    <cellStyle name="常规_Book2" xfId="334"/>
    <cellStyle name="强调文字颜色 1 2" xfId="335"/>
    <cellStyle name="强调文字颜色 2 2" xfId="336"/>
    <cellStyle name="强调文字颜色 3 2" xfId="337"/>
    <cellStyle name="强调文字颜色 4 2" xfId="338"/>
    <cellStyle name="强调文字颜色 5 2" xfId="339"/>
    <cellStyle name="强调文字颜色 6 2" xfId="340"/>
    <cellStyle name="标题 1 2" xfId="341"/>
    <cellStyle name="标题 2 2" xfId="342"/>
    <cellStyle name="标题 3 2" xfId="343"/>
    <cellStyle name="标题 4 2" xfId="344"/>
    <cellStyle name="标题 5" xfId="345"/>
    <cellStyle name="检查单元格 2" xfId="346"/>
    <cellStyle name="標準 2" xfId="347"/>
    <cellStyle name="標準 2 2" xfId="348"/>
    <cellStyle name="標準 2 2 2" xfId="349"/>
    <cellStyle name="標準 2 2 2 2" xfId="350"/>
    <cellStyle name="標準 2 2 2 2 2" xfId="351"/>
    <cellStyle name="標準 2 2 2 2 2 2" xfId="352"/>
    <cellStyle name="標準 2 2 2 2 2 2 2" xfId="353"/>
    <cellStyle name="標準 2 2 2 2 2 2 2 2" xfId="354"/>
    <cellStyle name="標準 2 2 2 2 2 2 2 2 2" xfId="355"/>
    <cellStyle name="標準 2 2 2 2 2 2 2 2 2 2" xfId="356"/>
    <cellStyle name="標準 2 2 2 2 2 2 2 2 3" xfId="357"/>
    <cellStyle name="標準 2 2 2 2 2 2 2 2 3 2" xfId="358"/>
    <cellStyle name="標準 2 2 2 2 2 2 2 2 4" xfId="359"/>
    <cellStyle name="標準 2 2 2 2 2 2 2 2 4 2" xfId="360"/>
    <cellStyle name="標準 2 2 2 2 2 2 2 2 4 3" xfId="361"/>
    <cellStyle name="標準 2 2 2 2 2 2 2 3" xfId="362"/>
    <cellStyle name="標準 2 2 2 2 2 2 3" xfId="363"/>
    <cellStyle name="標準 2 2 2 2 2 2 3 2" xfId="364"/>
    <cellStyle name="標準 2 2 2 2 2 2 3 2 2" xfId="365"/>
    <cellStyle name="標準 2 2 2 2 2 2 3 3" xfId="366"/>
    <cellStyle name="標準 2 2 2 2 2 2 3 3 2" xfId="367"/>
    <cellStyle name="標準 2 2 2 2 2 2 3 4" xfId="368"/>
    <cellStyle name="標準 2 2 2 2 2 2 3 4 2" xfId="369"/>
    <cellStyle name="標準 2 2 2 2 2 2 3 4 3" xfId="370"/>
    <cellStyle name="標準 2 2 2 2 2 2 4" xfId="371"/>
    <cellStyle name="標準 2 2 2 2 2 3" xfId="372"/>
    <cellStyle name="標準 2 2 2 2 2 3 2" xfId="373"/>
    <cellStyle name="標準 2 2 2 2 2 3 2 2" xfId="374"/>
    <cellStyle name="標準 2 2 2 2 2 3 2 2 2" xfId="375"/>
    <cellStyle name="標準 2 2 2 2 2 3 2 3" xfId="376"/>
    <cellStyle name="標準 2 2 2 2 2 3 2 3 2" xfId="377"/>
    <cellStyle name="標準 2 2 2 2 2 3 2 4" xfId="378"/>
    <cellStyle name="標準 2 2 2 2 2 3 2 4 2" xfId="379"/>
    <cellStyle name="標準 2 2 2 2 2 3 2 4 3" xfId="380"/>
    <cellStyle name="標準 2 2 2 2 2 3 3" xfId="381"/>
    <cellStyle name="標準 2 2 2 2 2 4" xfId="382"/>
    <cellStyle name="標準 2 2 2 2 2 4 2" xfId="383"/>
    <cellStyle name="標準 2 2 2 2 2 4 2 2" xfId="384"/>
    <cellStyle name="標準 2 2 2 2 2 4 3" xfId="385"/>
    <cellStyle name="標準 2 2 2 2 2 4 3 2" xfId="386"/>
    <cellStyle name="標準 2 2 2 2 2 4 4" xfId="387"/>
    <cellStyle name="標準 2 2 2 2 2 4 4 2" xfId="388"/>
    <cellStyle name="標準 2 2 2 2 2 4 4 3" xfId="389"/>
    <cellStyle name="標準 2 2 2 2 2 5" xfId="390"/>
    <cellStyle name="標準 2 2 2 2 3" xfId="391"/>
    <cellStyle name="標準 2 2 2 2 3 2" xfId="392"/>
    <cellStyle name="標準 2 2 2 2 3 2 2" xfId="393"/>
    <cellStyle name="標準 2 2 2 2 3 2 2 2" xfId="394"/>
    <cellStyle name="標準 2 2 2 2 3 2 2 2 2" xfId="395"/>
    <cellStyle name="標準 2 2 2 2 3 2 2 3" xfId="396"/>
    <cellStyle name="標準 2 2 2 2 3 2 2 3 2" xfId="397"/>
    <cellStyle name="標準 2 2 2 2 3 2 2 4" xfId="398"/>
    <cellStyle name="標準 2 2 2 2 3 2 2 4 2" xfId="399"/>
    <cellStyle name="標準 2 2 2 2 3 2 2 4 3" xfId="400"/>
    <cellStyle name="標準 2 2 2 2 3 2 3" xfId="401"/>
    <cellStyle name="標準 2 2 2 2 3 3" xfId="402"/>
    <cellStyle name="標準 2 2 2 2 3 3 2" xfId="403"/>
    <cellStyle name="標準 2 2 2 2 3 3 2 2" xfId="404"/>
    <cellStyle name="標準 2 2 2 2 3 3 3" xfId="405"/>
    <cellStyle name="標準 2 2 2 2 3 3 3 2" xfId="406"/>
    <cellStyle name="標準 2 2 2 2 3 3 4" xfId="407"/>
    <cellStyle name="標準 2 2 2 2 3 3 4 2" xfId="408"/>
    <cellStyle name="標準 2 2 2 2 3 3 4 3" xfId="409"/>
    <cellStyle name="標準 2 2 2 2 3 4" xfId="410"/>
    <cellStyle name="標準 2 2 2 2 4" xfId="411"/>
    <cellStyle name="標準 2 2 2 2 4 2" xfId="412"/>
    <cellStyle name="標準 2 2 2 2 4 2 2" xfId="413"/>
    <cellStyle name="標準 2 2 2 2 4 2 2 2" xfId="414"/>
    <cellStyle name="標準 2 2 2 2 4 2 3" xfId="415"/>
    <cellStyle name="標準 2 2 2 2 4 2 3 2" xfId="416"/>
    <cellStyle name="標準 2 2 2 2 4 2 4" xfId="417"/>
    <cellStyle name="標準 2 2 2 2 4 2 4 2" xfId="418"/>
    <cellStyle name="標準 2 2 2 2 4 2 4 3" xfId="419"/>
    <cellStyle name="標準 2 2 2 2 4 3" xfId="420"/>
    <cellStyle name="標準 2 2 2 2 5" xfId="421"/>
    <cellStyle name="標準 2 2 2 2 5 2" xfId="422"/>
    <cellStyle name="標準 2 2 2 2 5 2 2" xfId="423"/>
    <cellStyle name="標準 2 2 2 2 5 3" xfId="424"/>
    <cellStyle name="標準 2 2 2 2 5 3 2" xfId="425"/>
    <cellStyle name="標準 2 2 2 2 5 4" xfId="426"/>
    <cellStyle name="標準 2 2 2 2 5 4 2" xfId="427"/>
    <cellStyle name="標準 2 2 2 2 5 4 3" xfId="428"/>
    <cellStyle name="標準 2 2 2 2 6" xfId="429"/>
    <cellStyle name="標準 2 2 2 3" xfId="430"/>
    <cellStyle name="標準 2 2 2 3 2" xfId="431"/>
    <cellStyle name="標準 2 2 2 3 2 2" xfId="432"/>
    <cellStyle name="標準 2 2 2 3 2 2 2" xfId="433"/>
    <cellStyle name="標準 2 2 2 3 2 2 2 2" xfId="434"/>
    <cellStyle name="標準 2 2 2 3 2 2 2 2 2" xfId="435"/>
    <cellStyle name="標準 2 2 2 3 2 2 2 2 2 2" xfId="436"/>
    <cellStyle name="標準 2 2 2 3 2 2 2 2 3" xfId="437"/>
    <cellStyle name="標準 2 2 2 3 2 2 2 2 3 2" xfId="438"/>
    <cellStyle name="標準 2 2 2 3 2 2 2 2 4" xfId="439"/>
    <cellStyle name="標準 2 2 2 3 2 2 2 2 4 2" xfId="440"/>
    <cellStyle name="標準 2 2 2 3 2 2 2 2 4 3" xfId="441"/>
    <cellStyle name="標準 2 2 2 3 2 2 2 3" xfId="442"/>
    <cellStyle name="標準 2 2 2 3 2 2 3" xfId="443"/>
    <cellStyle name="標準 2 2 2 3 2 2 3 2" xfId="444"/>
    <cellStyle name="標準 2 2 2 3 2 2 3 2 2" xfId="445"/>
    <cellStyle name="標準 2 2 2 3 2 2 3 3" xfId="446"/>
    <cellStyle name="標準 2 2 2 3 2 2 3 3 2" xfId="447"/>
    <cellStyle name="標準 2 2 2 3 2 2 3 4" xfId="448"/>
    <cellStyle name="標準 2 2 2 3 2 2 3 4 2" xfId="449"/>
    <cellStyle name="標準 2 2 2 3 2 2 3 4 3" xfId="450"/>
    <cellStyle name="標準 2 2 2 3 2 2 4" xfId="451"/>
    <cellStyle name="標準 2 2 2 3 2 3" xfId="452"/>
    <cellStyle name="標準 2 2 2 3 2 3 2" xfId="453"/>
    <cellStyle name="標準 2 2 2 3 2 3 2 2" xfId="454"/>
    <cellStyle name="標準 2 2 2 3 2 3 2 2 2" xfId="455"/>
    <cellStyle name="標準 2 2 2 3 2 3 2 3" xfId="456"/>
    <cellStyle name="標準 2 2 2 3 2 3 2 3 2" xfId="457"/>
    <cellStyle name="標準 2 2 2 3 2 3 2 4" xfId="458"/>
    <cellStyle name="標準 2 2 2 3 2 3 2 4 2" xfId="459"/>
    <cellStyle name="標準 2 2 2 3 2 3 2 4 3" xfId="460"/>
    <cellStyle name="標準 2 2 2 3 2 3 3" xfId="461"/>
    <cellStyle name="標準 2 2 2 3 2 4" xfId="462"/>
    <cellStyle name="標準 2 2 2 3 2 4 2" xfId="463"/>
    <cellStyle name="標準 2 2 2 3 2 4 2 2" xfId="464"/>
    <cellStyle name="標準 2 2 2 3 2 4 3" xfId="465"/>
    <cellStyle name="標準 2 2 2 3 2 4 3 2" xfId="466"/>
    <cellStyle name="標準 2 2 2 3 2 4 4" xfId="467"/>
    <cellStyle name="標準 2 2 2 3 2 4 4 2" xfId="468"/>
    <cellStyle name="標準 2 2 2 3 2 4 4 3" xfId="469"/>
    <cellStyle name="標準 2 2 2 3 2 5" xfId="470"/>
    <cellStyle name="標準 2 2 2 3 3" xfId="471"/>
    <cellStyle name="標準 2 2 2 3 3 2" xfId="472"/>
    <cellStyle name="標準 2 2 2 3 3 2 2" xfId="473"/>
    <cellStyle name="標準 2 2 2 3 3 2 2 2" xfId="474"/>
    <cellStyle name="標準 2 2 2 3 3 2 2 2 2" xfId="475"/>
    <cellStyle name="標準 2 2 2 3 3 2 2 3" xfId="476"/>
    <cellStyle name="標準 2 2 2 3 3 2 2 3 2" xfId="477"/>
    <cellStyle name="標準 2 2 2 3 3 2 2 4" xfId="478"/>
    <cellStyle name="標準 2 2 2 3 3 2 2 4 2" xfId="479"/>
    <cellStyle name="標準 2 2 2 3 3 2 2 4 3" xfId="480"/>
    <cellStyle name="標準 2 2 2 3 3 2 3" xfId="481"/>
    <cellStyle name="標準 2 2 2 3 3 3" xfId="482"/>
    <cellStyle name="標準 2 2 2 3 3 3 2" xfId="483"/>
    <cellStyle name="標準 2 2 2 3 3 3 2 2" xfId="484"/>
    <cellStyle name="標準 2 2 2 3 3 3 3" xfId="485"/>
    <cellStyle name="標準 2 2 2 3 3 3 3 2" xfId="486"/>
    <cellStyle name="標準 2 2 2 3 3 3 4" xfId="487"/>
    <cellStyle name="標準 2 2 2 3 3 3 4 2" xfId="488"/>
    <cellStyle name="標準 2 2 2 3 3 3 4 3" xfId="489"/>
    <cellStyle name="標準 2 2 2 3 3 4" xfId="490"/>
    <cellStyle name="標準 2 2 2 3 4" xfId="491"/>
    <cellStyle name="標準 2 2 2 3 4 2" xfId="492"/>
    <cellStyle name="標準 2 2 2 3 4 2 2" xfId="493"/>
    <cellStyle name="標準 2 2 2 3 4 2 2 2" xfId="494"/>
    <cellStyle name="標準 2 2 2 3 4 2 3" xfId="495"/>
    <cellStyle name="標準 2 2 2 3 4 2 3 2" xfId="496"/>
    <cellStyle name="標準 2 2 2 3 4 2 4" xfId="497"/>
    <cellStyle name="標準 2 2 2 3 4 2 4 2" xfId="498"/>
    <cellStyle name="標準 2 2 2 3 4 2 4 3" xfId="499"/>
    <cellStyle name="標準 2 2 2 3 4 3" xfId="500"/>
    <cellStyle name="標準 2 2 2 3 5" xfId="501"/>
    <cellStyle name="標準 2 2 2 3 5 2" xfId="502"/>
    <cellStyle name="標準 2 2 2 3 5 2 2" xfId="503"/>
    <cellStyle name="標準 2 2 2 3 5 3" xfId="504"/>
    <cellStyle name="標準 2 2 2 3 5 3 2" xfId="505"/>
    <cellStyle name="標準 2 2 2 3 5 4" xfId="506"/>
    <cellStyle name="標準 2 2 2 3 5 4 2" xfId="507"/>
    <cellStyle name="標準 2 2 2 3 5 4 3" xfId="508"/>
    <cellStyle name="標準 2 2 2 3 6" xfId="509"/>
    <cellStyle name="標準 2 2 2 4" xfId="510"/>
    <cellStyle name="標準 2 2 2 4 2" xfId="511"/>
    <cellStyle name="標準 2 2 2 4 2 2" xfId="512"/>
    <cellStyle name="標準 2 2 2 4 2 2 2" xfId="513"/>
    <cellStyle name="標準 2 2 2 4 2 2 2 2" xfId="514"/>
    <cellStyle name="標準 2 2 2 4 2 2 3" xfId="515"/>
    <cellStyle name="標準 2 2 2 4 2 2 3 2" xfId="516"/>
    <cellStyle name="標準 2 2 2 4 2 2 4" xfId="517"/>
    <cellStyle name="標準 2 2 2 4 2 2 4 2" xfId="518"/>
    <cellStyle name="標準 2 2 2 4 2 2 4 3" xfId="519"/>
    <cellStyle name="標準 2 2 2 4 2 3" xfId="520"/>
    <cellStyle name="標準 2 2 2 4 3" xfId="521"/>
    <cellStyle name="標準 2 2 2 4 3 2" xfId="522"/>
    <cellStyle name="標準 2 2 2 4 3 2 2" xfId="523"/>
    <cellStyle name="標準 2 2 2 4 3 3" xfId="524"/>
    <cellStyle name="標準 2 2 2 4 3 3 2" xfId="525"/>
    <cellStyle name="標準 2 2 2 4 3 4" xfId="526"/>
    <cellStyle name="標準 2 2 2 4 3 4 2" xfId="527"/>
    <cellStyle name="標準 2 2 2 4 3 4 3" xfId="528"/>
    <cellStyle name="標準 2 2 2 4 4" xfId="529"/>
    <cellStyle name="標準 2 2 2 5" xfId="530"/>
    <cellStyle name="標準 2 2 2 5 2" xfId="531"/>
    <cellStyle name="標準 2 2 2 5 2 2" xfId="532"/>
    <cellStyle name="標準 2 2 2 5 2 2 2" xfId="533"/>
    <cellStyle name="標準 2 2 2 5 2 3" xfId="534"/>
    <cellStyle name="標準 2 2 2 5 2 3 2" xfId="535"/>
    <cellStyle name="標準 2 2 2 5 2 4" xfId="536"/>
    <cellStyle name="標準 2 2 2 5 2 4 2" xfId="537"/>
    <cellStyle name="標準 2 2 2 5 2 4 3" xfId="538"/>
    <cellStyle name="標準 2 2 2 5 3" xfId="539"/>
    <cellStyle name="標準 2 2 2 6" xfId="540"/>
    <cellStyle name="標準 2 2 2 6 2" xfId="541"/>
    <cellStyle name="標準 2 2 2 6 2 2" xfId="542"/>
    <cellStyle name="標準 2 2 2 6 3" xfId="543"/>
    <cellStyle name="標準 2 2 2 6 3 2" xfId="544"/>
    <cellStyle name="標準 2 2 2 6 4" xfId="545"/>
    <cellStyle name="標準 2 2 2 6 4 2" xfId="546"/>
    <cellStyle name="標準 2 2 2 6 4 3" xfId="547"/>
    <cellStyle name="標準 2 2 2 7" xfId="548"/>
    <cellStyle name="標準 2 2 3" xfId="549"/>
    <cellStyle name="標準 2 2 3 2" xfId="550"/>
    <cellStyle name="標準 2 2 3 2 2" xfId="551"/>
    <cellStyle name="標準 2 2 3 2 2 2" xfId="552"/>
    <cellStyle name="標準 2 2 3 2 2 2 2" xfId="553"/>
    <cellStyle name="標準 2 2 3 2 2 2 2 2" xfId="554"/>
    <cellStyle name="標準 2 2 3 2 2 2 2 2 2" xfId="555"/>
    <cellStyle name="標準 2 2 3 2 2 2 2 3" xfId="556"/>
    <cellStyle name="標準 2 2 3 2 2 2 2 3 2" xfId="557"/>
    <cellStyle name="標準 2 2 3 2 2 2 2 4" xfId="558"/>
    <cellStyle name="標準 2 2 3 2 2 2 2 4 2" xfId="559"/>
    <cellStyle name="標準 2 2 3 2 2 2 2 4 3" xfId="560"/>
    <cellStyle name="標準 2 2 3 2 2 2 3" xfId="561"/>
    <cellStyle name="標準 2 2 3 2 2 3" xfId="562"/>
    <cellStyle name="標準 2 2 3 2 2 3 2" xfId="563"/>
    <cellStyle name="標準 2 2 3 2 2 3 2 2" xfId="564"/>
    <cellStyle name="標準 2 2 3 2 2 3 3" xfId="565"/>
    <cellStyle name="標準 2 2 3 2 2 3 3 2" xfId="566"/>
    <cellStyle name="標準 2 2 3 2 2 3 4" xfId="567"/>
    <cellStyle name="標準 2 2 3 2 2 3 4 2" xfId="568"/>
    <cellStyle name="標準 2 2 3 2 2 3 4 3" xfId="569"/>
    <cellStyle name="標準 2 2 3 2 2 4" xfId="570"/>
    <cellStyle name="標準 2 2 3 2 3" xfId="571"/>
    <cellStyle name="標準 2 2 3 2 3 2" xfId="572"/>
    <cellStyle name="標準 2 2 3 2 3 2 2" xfId="573"/>
    <cellStyle name="標準 2 2 3 2 3 2 2 2" xfId="574"/>
    <cellStyle name="標準 2 2 3 2 3 2 3" xfId="575"/>
    <cellStyle name="標準 2 2 3 2 3 2 3 2" xfId="576"/>
    <cellStyle name="標準 2 2 3 2 3 2 4" xfId="577"/>
    <cellStyle name="標準 2 2 3 2 3 2 4 2" xfId="578"/>
    <cellStyle name="標準 2 2 3 2 3 2 4 3" xfId="579"/>
    <cellStyle name="標準 2 2 3 2 3 3" xfId="580"/>
    <cellStyle name="標準 2 2 3 2 4" xfId="581"/>
    <cellStyle name="標準 2 2 3 2 4 2" xfId="582"/>
    <cellStyle name="標準 2 2 3 2 4 2 2" xfId="583"/>
    <cellStyle name="標準 2 2 3 2 4 3" xfId="584"/>
    <cellStyle name="標準 2 2 3 2 4 3 2" xfId="585"/>
    <cellStyle name="標準 2 2 3 2 4 4" xfId="586"/>
    <cellStyle name="標準 2 2 3 2 4 4 2" xfId="587"/>
    <cellStyle name="標準 2 2 3 2 4 4 3" xfId="588"/>
    <cellStyle name="標準 2 2 3 2 5" xfId="589"/>
    <cellStyle name="標準 2 2 3 3" xfId="590"/>
    <cellStyle name="標準 2 2 3 3 2" xfId="591"/>
    <cellStyle name="標準 2 2 3 3 2 2" xfId="592"/>
    <cellStyle name="標準 2 2 3 3 2 2 2" xfId="593"/>
    <cellStyle name="標準 2 2 3 3 2 2 2 2" xfId="594"/>
    <cellStyle name="標準 2 2 3 3 2 2 3" xfId="595"/>
    <cellStyle name="標準 2 2 3 3 2 2 3 2" xfId="596"/>
    <cellStyle name="標準 2 2 3 3 2 2 4" xfId="597"/>
    <cellStyle name="標準 2 2 3 3 2 2 4 2" xfId="598"/>
    <cellStyle name="標準 2 2 3 3 2 2 4 3" xfId="599"/>
    <cellStyle name="標準 2 2 3 3 2 3" xfId="600"/>
    <cellStyle name="標準 2 2 3 3 3" xfId="601"/>
    <cellStyle name="標準 2 2 3 3 3 2" xfId="602"/>
    <cellStyle name="標準 2 2 3 3 3 2 2" xfId="603"/>
    <cellStyle name="標準 2 2 3 3 3 3" xfId="604"/>
    <cellStyle name="標準 2 2 3 3 3 3 2" xfId="605"/>
    <cellStyle name="標準 2 2 3 3 3 4" xfId="606"/>
    <cellStyle name="標準 2 2 3 3 3 4 2" xfId="607"/>
    <cellStyle name="標準 2 2 3 3 3 4 3" xfId="608"/>
    <cellStyle name="標準 2 2 3 3 4" xfId="609"/>
    <cellStyle name="標準 2 2 3 4" xfId="610"/>
    <cellStyle name="標準 2 2 3 4 2" xfId="611"/>
    <cellStyle name="標準 2 2 3 4 2 2" xfId="612"/>
    <cellStyle name="標準 2 2 3 4 2 2 2" xfId="613"/>
    <cellStyle name="標準 2 2 3 4 2 3" xfId="614"/>
    <cellStyle name="標準 2 2 3 4 2 3 2" xfId="615"/>
    <cellStyle name="標準 2 2 3 4 2 4" xfId="616"/>
    <cellStyle name="標準 2 2 3 4 2 4 2" xfId="617"/>
    <cellStyle name="標準 2 2 3 4 2 4 3" xfId="618"/>
    <cellStyle name="標準 2 2 3 4 3" xfId="619"/>
    <cellStyle name="標準 2 2 3 5" xfId="620"/>
    <cellStyle name="標準 2 2 3 5 2" xfId="621"/>
    <cellStyle name="標準 2 2 3 5 2 2" xfId="622"/>
    <cellStyle name="標準 2 2 3 5 3" xfId="623"/>
    <cellStyle name="標準 2 2 3 5 3 2" xfId="624"/>
    <cellStyle name="標準 2 2 3 5 4" xfId="625"/>
    <cellStyle name="標準 2 2 3 5 4 2" xfId="626"/>
    <cellStyle name="標準 2 2 3 5 4 3" xfId="627"/>
    <cellStyle name="標準 2 2 3 6" xfId="628"/>
    <cellStyle name="標準 2 2 4" xfId="629"/>
    <cellStyle name="標準 2 2 4 2" xfId="630"/>
    <cellStyle name="標準 2 2 4 2 2" xfId="631"/>
    <cellStyle name="標準 2 2 4 2 2 2" xfId="632"/>
    <cellStyle name="標準 2 2 4 2 2 2 2" xfId="633"/>
    <cellStyle name="標準 2 2 4 2 2 2 2 2" xfId="634"/>
    <cellStyle name="標準 2 2 4 2 2 2 2 2 2" xfId="635"/>
    <cellStyle name="標準 2 2 4 2 2 2 2 3" xfId="636"/>
    <cellStyle name="標準 2 2 4 2 2 2 2 3 2" xfId="637"/>
    <cellStyle name="標準 2 2 4 2 2 2 2 4" xfId="638"/>
    <cellStyle name="標準 2 2 4 2 2 2 2 4 2" xfId="639"/>
    <cellStyle name="標準 2 2 4 2 2 2 2 4 3" xfId="640"/>
    <cellStyle name="標準 2 2 4 2 2 2 3" xfId="641"/>
    <cellStyle name="標準 2 2 4 2 2 3" xfId="642"/>
    <cellStyle name="標準 2 2 4 2 2 3 2" xfId="643"/>
    <cellStyle name="標準 2 2 4 2 2 3 2 2" xfId="644"/>
    <cellStyle name="標準 2 2 4 2 2 3 3" xfId="645"/>
    <cellStyle name="標準 2 2 4 2 2 3 3 2" xfId="646"/>
    <cellStyle name="標準 2 2 4 2 2 3 4" xfId="647"/>
    <cellStyle name="標準 2 2 4 2 2 3 4 2" xfId="648"/>
    <cellStyle name="標準 2 2 4 2 2 3 4 3" xfId="649"/>
    <cellStyle name="標準 2 2 4 2 2 4" xfId="650"/>
    <cellStyle name="標準 2 2 4 2 3" xfId="651"/>
    <cellStyle name="標準 2 2 4 2 3 2" xfId="652"/>
    <cellStyle name="標準 2 2 4 2 3 2 2" xfId="653"/>
    <cellStyle name="標準 2 2 4 2 3 2 2 2" xfId="654"/>
    <cellStyle name="標準 2 2 4 2 3 2 3" xfId="655"/>
    <cellStyle name="標準 2 2 4 2 3 2 3 2" xfId="656"/>
    <cellStyle name="標準 2 2 4 2 3 2 4" xfId="657"/>
    <cellStyle name="標準 2 2 4 2 3 2 4 2" xfId="658"/>
    <cellStyle name="標準 2 2 4 2 3 2 4 3" xfId="659"/>
    <cellStyle name="標準 2 2 4 2 3 3" xfId="660"/>
    <cellStyle name="標準 2 2 4 2 4" xfId="661"/>
    <cellStyle name="標準 2 2 4 2 4 2" xfId="662"/>
    <cellStyle name="標準 2 2 4 2 4 2 2" xfId="663"/>
    <cellStyle name="標準 2 2 4 2 4 3" xfId="664"/>
    <cellStyle name="標準 2 2 4 2 4 3 2" xfId="665"/>
    <cellStyle name="標準 2 2 4 2 4 4" xfId="666"/>
    <cellStyle name="標準 2 2 4 2 4 4 2" xfId="667"/>
    <cellStyle name="標準 2 2 4 2 4 4 3" xfId="668"/>
    <cellStyle name="標準 2 2 4 2 5" xfId="669"/>
    <cellStyle name="標準 2 2 4 3" xfId="670"/>
    <cellStyle name="標準 2 2 4 3 2" xfId="671"/>
    <cellStyle name="標準 2 2 4 3 2 2" xfId="672"/>
    <cellStyle name="標準 2 2 4 3 2 2 2" xfId="673"/>
    <cellStyle name="標準 2 2 4 3 2 2 2 2" xfId="674"/>
    <cellStyle name="標準 2 2 4 3 2 2 3" xfId="675"/>
    <cellStyle name="標準 2 2 4 3 2 2 3 2" xfId="676"/>
    <cellStyle name="標準 2 2 4 3 2 2 4" xfId="677"/>
    <cellStyle name="標準 2 2 4 3 2 2 4 2" xfId="678"/>
    <cellStyle name="標準 2 2 4 3 2 2 4 3" xfId="679"/>
    <cellStyle name="標準 2 2 4 3 2 3" xfId="680"/>
    <cellStyle name="標準 2 2 4 3 3" xfId="681"/>
    <cellStyle name="標準 2 2 4 3 3 2" xfId="682"/>
    <cellStyle name="標準 2 2 4 3 3 2 2" xfId="683"/>
    <cellStyle name="標準 2 2 4 3 3 3" xfId="684"/>
    <cellStyle name="標準 2 2 4 3 3 3 2" xfId="685"/>
    <cellStyle name="標準 2 2 4 3 3 4" xfId="686"/>
    <cellStyle name="標準 2 2 4 3 3 4 2" xfId="687"/>
    <cellStyle name="標準 2 2 4 3 3 4 3" xfId="688"/>
    <cellStyle name="標準 2 2 4 3 4" xfId="689"/>
    <cellStyle name="標準 2 2 4 4" xfId="690"/>
    <cellStyle name="標準 2 2 4 4 2" xfId="691"/>
    <cellStyle name="標準 2 2 4 4 2 2" xfId="692"/>
    <cellStyle name="標準 2 2 4 4 2 2 2" xfId="693"/>
    <cellStyle name="標準 2 2 4 4 2 3" xfId="694"/>
    <cellStyle name="標準 2 2 4 4 2 3 2" xfId="695"/>
    <cellStyle name="標準 2 2 4 4 2 4" xfId="696"/>
    <cellStyle name="標準 2 2 4 4 2 4 2" xfId="697"/>
    <cellStyle name="標準 2 2 4 4 2 4 3" xfId="698"/>
    <cellStyle name="標準 2 2 4 4 3" xfId="699"/>
    <cellStyle name="標準 2 2 4 5" xfId="700"/>
    <cellStyle name="標準 2 2 4 5 2" xfId="701"/>
    <cellStyle name="標準 2 2 4 5 2 2" xfId="702"/>
    <cellStyle name="標準 2 2 4 5 3" xfId="703"/>
    <cellStyle name="標準 2 2 4 5 3 2" xfId="704"/>
    <cellStyle name="標準 2 2 4 5 4" xfId="705"/>
    <cellStyle name="標準 2 2 4 5 4 2" xfId="706"/>
    <cellStyle name="標準 2 2 4 5 4 3" xfId="707"/>
    <cellStyle name="標準 2 2 4 6" xfId="708"/>
    <cellStyle name="標準 2 2 5" xfId="709"/>
    <cellStyle name="標準 2 2 5 2" xfId="710"/>
    <cellStyle name="標準 2 2 5 2 2" xfId="711"/>
    <cellStyle name="標準 2 2 5 2 2 2" xfId="712"/>
    <cellStyle name="標準 2 2 5 2 2 2 2" xfId="713"/>
    <cellStyle name="標準 2 2 5 2 2 3" xfId="714"/>
    <cellStyle name="標準 2 2 5 2 2 3 2" xfId="715"/>
    <cellStyle name="標準 2 2 5 2 2 4" xfId="716"/>
    <cellStyle name="標準 2 2 5 2 2 4 2" xfId="717"/>
    <cellStyle name="標準 2 2 5 2 2 4 3" xfId="718"/>
    <cellStyle name="標準 2 2 5 2 3" xfId="719"/>
    <cellStyle name="標準 2 2 5 3" xfId="720"/>
    <cellStyle name="標準 2 2 5 3 2" xfId="721"/>
    <cellStyle name="標準 2 2 5 3 2 2" xfId="722"/>
    <cellStyle name="標準 2 2 5 3 3" xfId="723"/>
    <cellStyle name="標準 2 2 5 3 3 2" xfId="724"/>
    <cellStyle name="標準 2 2 5 3 4" xfId="725"/>
    <cellStyle name="標準 2 2 5 3 4 2" xfId="726"/>
    <cellStyle name="標準 2 2 5 3 4 3" xfId="727"/>
    <cellStyle name="標準 2 2 5 4" xfId="728"/>
    <cellStyle name="標準 2 2 6" xfId="729"/>
    <cellStyle name="標準 2 2 6 2" xfId="730"/>
    <cellStyle name="標準 2 2 6 2 2" xfId="731"/>
    <cellStyle name="標準 2 2 6 2 2 2" xfId="732"/>
    <cellStyle name="標準 2 2 6 2 3" xfId="733"/>
    <cellStyle name="標準 2 2 6 2 3 2" xfId="734"/>
    <cellStyle name="標準 2 2 6 2 4" xfId="735"/>
    <cellStyle name="標準 2 2 6 2 4 2" xfId="736"/>
    <cellStyle name="標準 2 2 6 2 4 3" xfId="737"/>
    <cellStyle name="標準 2 2 6 3" xfId="738"/>
    <cellStyle name="標準 2 2 7" xfId="739"/>
    <cellStyle name="標準 2 2 7 2" xfId="740"/>
    <cellStyle name="標準 2 2 7 2 2" xfId="741"/>
    <cellStyle name="標準 2 2 7 3" xfId="742"/>
    <cellStyle name="標準 2 2 7 3 2" xfId="743"/>
    <cellStyle name="標準 2 2 7 4" xfId="744"/>
    <cellStyle name="標準 2 2 7 4 2" xfId="745"/>
    <cellStyle name="標準 2 2 7 4 3" xfId="746"/>
    <cellStyle name="標準 2 2 8" xfId="747"/>
    <cellStyle name="標準 2 3" xfId="748"/>
    <cellStyle name="標準 2 3 2" xfId="749"/>
    <cellStyle name="標準 2 3 2 2" xfId="750"/>
    <cellStyle name="標準 2 3 2 2 2" xfId="751"/>
    <cellStyle name="標準 2 3 2 2 2 2" xfId="752"/>
    <cellStyle name="標準 2 3 2 2 2 2 2" xfId="753"/>
    <cellStyle name="標準 2 3 2 2 2 2 2 2" xfId="754"/>
    <cellStyle name="標準 2 3 2 2 2 2 2 2 2" xfId="755"/>
    <cellStyle name="標準 2 3 2 2 2 2 2 2 3" xfId="756"/>
    <cellStyle name="標準 2 3 2 2 2 2 2 2 3 2" xfId="757"/>
    <cellStyle name="標準 2 3 2 2 2 2 2 2 4" xfId="758"/>
    <cellStyle name="標準 2 3 2 2 2 2 2 2 4 2" xfId="759"/>
    <cellStyle name="標準 2 3 2 2 2 2 2 2 4 3" xfId="760"/>
    <cellStyle name="標準 2 3 2 2 2 2 3" xfId="761"/>
    <cellStyle name="標準 2 3 2 2 2 2 3 2" xfId="762"/>
    <cellStyle name="標準 2 3 2 2 2 2 3 3" xfId="763"/>
    <cellStyle name="標準 2 3 2 2 2 2 3 3 2" xfId="764"/>
    <cellStyle name="標準 2 3 2 2 2 2 3 4" xfId="765"/>
    <cellStyle name="標準 2 3 2 2 2 2 3 4 2" xfId="766"/>
    <cellStyle name="標準 2 3 2 2 2 2 3 4 3" xfId="767"/>
    <cellStyle name="標準 2 3 2 2 2 3" xfId="768"/>
    <cellStyle name="標準 2 3 2 2 2 3 2" xfId="769"/>
    <cellStyle name="標準 2 3 2 2 2 3 3" xfId="770"/>
    <cellStyle name="標準 2 3 2 2 2 3 3 2" xfId="771"/>
    <cellStyle name="標準 2 3 2 2 2 3 4" xfId="772"/>
    <cellStyle name="標準 2 3 2 2 2 3 4 2" xfId="773"/>
    <cellStyle name="標準 2 3 2 2 2 3 4 3" xfId="774"/>
    <cellStyle name="標準 2 3 2 2 3" xfId="775"/>
    <cellStyle name="標準 2 3 2 2 3 2" xfId="776"/>
    <cellStyle name="標準 2 3 2 2 3 2 2" xfId="777"/>
    <cellStyle name="標準 2 3 2 2 3 2 2 2" xfId="778"/>
    <cellStyle name="標準 2 3 2 2 3 2 2 3" xfId="779"/>
    <cellStyle name="標準 2 3 2 2 3 2 2 3 2" xfId="780"/>
    <cellStyle name="標準 2 3 2 2 3 2 2 4" xfId="781"/>
    <cellStyle name="標準 2 3 2 2 3 2 2 4 2" xfId="782"/>
    <cellStyle name="標準 2 3 2 2 3 2 2 4 3" xfId="783"/>
    <cellStyle name="標準 2 3 2 2 3 3" xfId="784"/>
    <cellStyle name="標準 2 3 2 2 3 3 2" xfId="785"/>
    <cellStyle name="標準 2 3 2 2 3 3 3" xfId="786"/>
    <cellStyle name="標準 2 3 2 2 3 3 3 2" xfId="787"/>
    <cellStyle name="標準 2 3 2 2 3 3 4" xfId="788"/>
    <cellStyle name="標準 2 3 2 2 3 3 4 2" xfId="789"/>
    <cellStyle name="標準 2 3 2 2 3 3 4 3" xfId="790"/>
    <cellStyle name="標準 2 3 2 2 4" xfId="791"/>
    <cellStyle name="標準 2 3 2 2 4 2" xfId="792"/>
    <cellStyle name="標準 2 3 2 2 4 3" xfId="793"/>
    <cellStyle name="標準 2 3 2 2 4 3 2" xfId="794"/>
    <cellStyle name="標準 2 3 2 2 4 4" xfId="795"/>
    <cellStyle name="標準 2 3 2 2 4 4 2" xfId="796"/>
    <cellStyle name="標準 2 3 2 2 4 4 3" xfId="797"/>
    <cellStyle name="標準 2 3 2 3" xfId="798"/>
    <cellStyle name="標準 2 3 2 3 2" xfId="799"/>
    <cellStyle name="標準 2 3 2 3 2 2" xfId="800"/>
    <cellStyle name="標準 2 3 2 3 2 2 2" xfId="801"/>
    <cellStyle name="標準 2 3 2 3 2 2 2 2" xfId="802"/>
    <cellStyle name="標準 2 3 2 3 2 2 2 2 2" xfId="803"/>
    <cellStyle name="標準 2 3 2 3 2 2 2 2 3" xfId="804"/>
    <cellStyle name="標準 2 3 2 3 2 2 2 2 3 2" xfId="805"/>
    <cellStyle name="標準 2 3 2 3 2 2 2 2 4" xfId="806"/>
    <cellStyle name="標準 2 3 2 3 2 2 2 2 4 2" xfId="807"/>
    <cellStyle name="標準 2 3 2 3 2 2 2 2 4 3" xfId="808"/>
    <cellStyle name="標準 2 3 2 3 2 2 3" xfId="809"/>
    <cellStyle name="標準 2 3 2 3 2 2 3 2" xfId="810"/>
    <cellStyle name="標準 2 3 2 3 2 2 3 3" xfId="811"/>
    <cellStyle name="標準 2 3 2 3 2 2 3 3 2" xfId="812"/>
    <cellStyle name="標準 2 3 2 3 2 2 3 4" xfId="813"/>
    <cellStyle name="標準 2 3 2 3 2 2 3 4 2" xfId="814"/>
    <cellStyle name="標準 2 3 2 3 2 2 3 4 3" xfId="815"/>
    <cellStyle name="標準 2 3 2 3 2 3" xfId="816"/>
    <cellStyle name="標準 2 3 2 3 2 3 2" xfId="817"/>
    <cellStyle name="標準 2 3 2 3 2 3 3" xfId="818"/>
    <cellStyle name="標準 2 3 2 3 2 3 3 2" xfId="819"/>
    <cellStyle name="標準 2 3 2 3 2 3 4" xfId="820"/>
    <cellStyle name="標準 2 3 2 3 2 3 4 2" xfId="821"/>
    <cellStyle name="標準 2 3 2 3 2 3 4 3" xfId="822"/>
    <cellStyle name="標準 2 3 2 3 3" xfId="823"/>
    <cellStyle name="標準 2 3 2 3 3 2" xfId="824"/>
    <cellStyle name="標準 2 3 2 3 3 2 2" xfId="825"/>
    <cellStyle name="標準 2 3 2 3 3 2 2 2" xfId="826"/>
    <cellStyle name="標準 2 3 2 3 3 2 2 3" xfId="827"/>
    <cellStyle name="標準 2 3 2 3 3 2 2 3 2" xfId="828"/>
    <cellStyle name="標準 2 3 2 3 3 2 2 4" xfId="829"/>
    <cellStyle name="標準 2 3 2 3 3 2 2 4 2" xfId="830"/>
    <cellStyle name="標準 2 3 2 3 3 2 2 4 3" xfId="831"/>
    <cellStyle name="標準 2 3 2 3 3 3" xfId="832"/>
    <cellStyle name="標準 2 3 2 3 3 3 2" xfId="833"/>
    <cellStyle name="標準 2 3 2 3 3 3 3" xfId="834"/>
    <cellStyle name="標準 2 3 2 3 3 3 3 2" xfId="835"/>
    <cellStyle name="標準 2 3 2 3 3 3 4" xfId="836"/>
    <cellStyle name="標準 2 3 2 3 3 3 4 2" xfId="837"/>
    <cellStyle name="標準 2 3 2 3 3 3 4 3" xfId="838"/>
    <cellStyle name="標準 2 3 2 3 4" xfId="839"/>
    <cellStyle name="標準 2 3 2 3 4 2" xfId="840"/>
    <cellStyle name="標準 2 3 2 3 4 3" xfId="841"/>
    <cellStyle name="標準 2 3 2 3 4 3 2" xfId="842"/>
    <cellStyle name="標準 2 3 2 3 4 4" xfId="843"/>
    <cellStyle name="標準 2 3 2 3 4 4 2" xfId="844"/>
    <cellStyle name="標準 2 3 2 3 4 4 3" xfId="845"/>
    <cellStyle name="標準 2 3 2 4" xfId="846"/>
    <cellStyle name="標準 2 3 2 4 2" xfId="847"/>
    <cellStyle name="標準 2 3 2 4 2 2" xfId="848"/>
    <cellStyle name="標準 2 3 2 4 2 2 2" xfId="849"/>
    <cellStyle name="標準 2 3 2 4 2 2 3" xfId="850"/>
    <cellStyle name="標準 2 3 2 4 2 2 3 2" xfId="851"/>
    <cellStyle name="標準 2 3 2 4 2 2 4" xfId="852"/>
    <cellStyle name="標準 2 3 2 4 2 2 4 2" xfId="853"/>
    <cellStyle name="標準 2 3 2 4 2 2 4 3" xfId="854"/>
    <cellStyle name="標準 2 3 2 4 3" xfId="855"/>
    <cellStyle name="標準 2 3 2 4 3 2" xfId="856"/>
    <cellStyle name="標準 2 3 2 4 3 3" xfId="857"/>
    <cellStyle name="標準 2 3 2 4 3 3 2" xfId="858"/>
    <cellStyle name="標準 2 3 2 4 3 4" xfId="859"/>
    <cellStyle name="標準 2 3 2 4 3 4 2" xfId="860"/>
    <cellStyle name="標準 2 3 2 4 3 4 3" xfId="861"/>
    <cellStyle name="標準 2 3 2 5" xfId="862"/>
    <cellStyle name="標準 2 3 2 5 2" xfId="863"/>
    <cellStyle name="標準 2 3 2 5 3" xfId="864"/>
    <cellStyle name="標準 2 3 2 5 3 2" xfId="865"/>
    <cellStyle name="標準 2 3 2 5 4" xfId="866"/>
    <cellStyle name="標準 2 3 2 5 4 2" xfId="867"/>
    <cellStyle name="標準 2 3 2 5 4 3" xfId="868"/>
    <cellStyle name="標準 2 3 3" xfId="869"/>
    <cellStyle name="標準 2 3 3 2" xfId="870"/>
    <cellStyle name="標準 2 3 3 2 2" xfId="871"/>
    <cellStyle name="標準 2 3 3 2 2 2" xfId="872"/>
    <cellStyle name="標準 2 3 3 2 2 2 2" xfId="873"/>
    <cellStyle name="標準 2 3 3 2 2 2 2 2" xfId="874"/>
    <cellStyle name="標準 2 3 3 2 2 2 2 3" xfId="875"/>
    <cellStyle name="標準 2 3 3 2 2 2 2 3 2" xfId="876"/>
    <cellStyle name="標準 2 3 3 2 2 2 2 4" xfId="877"/>
    <cellStyle name="標準 2 3 3 2 2 2 2 4 2" xfId="878"/>
    <cellStyle name="標準 2 3 3 2 2 2 2 4 3" xfId="879"/>
    <cellStyle name="標準 2 3 3 2 2 3" xfId="880"/>
    <cellStyle name="標準 2 3 3 2 2 3 2" xfId="881"/>
    <cellStyle name="標準 2 3 3 2 2 3 3" xfId="882"/>
    <cellStyle name="標準 2 3 3 2 2 3 3 2" xfId="883"/>
    <cellStyle name="標準 2 3 3 2 2 3 4" xfId="884"/>
    <cellStyle name="標準 2 3 3 2 2 3 4 2" xfId="885"/>
    <cellStyle name="標準 2 3 3 2 2 3 4 3" xfId="886"/>
    <cellStyle name="標準 2 3 3 2 3" xfId="887"/>
    <cellStyle name="標準 2 3 3 2 3 2" xfId="888"/>
    <cellStyle name="標準 2 3 3 2 3 3" xfId="889"/>
    <cellStyle name="標準 2 3 3 2 3 3 2" xfId="890"/>
    <cellStyle name="標準 2 3 3 2 3 4" xfId="891"/>
    <cellStyle name="標準 2 3 3 2 3 4 2" xfId="892"/>
    <cellStyle name="標準 2 3 3 2 3 4 3" xfId="893"/>
    <cellStyle name="標準 2 3 3 3" xfId="894"/>
    <cellStyle name="標準 2 3 3 3 2" xfId="895"/>
    <cellStyle name="標準 2 3 3 3 2 2" xfId="896"/>
    <cellStyle name="標準 2 3 3 3 2 2 2" xfId="897"/>
    <cellStyle name="標準 2 3 3 3 2 2 3" xfId="898"/>
    <cellStyle name="標準 2 3 3 3 2 2 3 2" xfId="899"/>
    <cellStyle name="標準 2 3 3 3 2 2 4" xfId="900"/>
    <cellStyle name="標準 2 3 3 3 2 2 4 2" xfId="901"/>
    <cellStyle name="標準 2 3 3 3 2 2 4 3" xfId="902"/>
    <cellStyle name="標準 2 3 3 3 3" xfId="903"/>
    <cellStyle name="標準 2 3 3 3 3 2" xfId="904"/>
    <cellStyle name="標準 2 3 3 3 3 3" xfId="905"/>
    <cellStyle name="標準 2 3 3 3 3 3 2" xfId="906"/>
    <cellStyle name="標準 2 3 3 3 3 4" xfId="907"/>
    <cellStyle name="標準 2 3 3 3 3 4 2" xfId="908"/>
    <cellStyle name="標準 2 3 3 3 3 4 3" xfId="909"/>
    <cellStyle name="標準 2 3 3 4" xfId="910"/>
    <cellStyle name="標準 2 3 3 4 2" xfId="911"/>
    <cellStyle name="標準 2 3 3 4 3" xfId="912"/>
    <cellStyle name="標準 2 3 3 4 3 2" xfId="913"/>
    <cellStyle name="標準 2 3 3 4 4" xfId="914"/>
    <cellStyle name="標準 2 3 3 4 4 2" xfId="915"/>
    <cellStyle name="標準 2 3 3 4 4 3" xfId="916"/>
    <cellStyle name="標準 2 3 4" xfId="917"/>
    <cellStyle name="標準 2 3 4 2" xfId="918"/>
    <cellStyle name="標準 2 3 4 2 2" xfId="919"/>
    <cellStyle name="標準 2 3 4 2 2 2" xfId="920"/>
    <cellStyle name="標準 2 3 4 2 2 2 2" xfId="921"/>
    <cellStyle name="標準 2 3 4 2 2 2 2 2" xfId="922"/>
    <cellStyle name="標準 2 3 4 2 2 2 2 3" xfId="923"/>
    <cellStyle name="標準 2 3 4 2 2 2 2 3 2" xfId="924"/>
    <cellStyle name="標準 2 3 4 2 2 2 2 4" xfId="925"/>
    <cellStyle name="標準 2 3 4 2 2 2 2 4 2" xfId="926"/>
    <cellStyle name="標準 2 3 4 2 2 2 2 4 3" xfId="927"/>
    <cellStyle name="標準 2 3 4 2 2 3" xfId="928"/>
    <cellStyle name="標準 2 3 4 2 2 3 2" xfId="929"/>
    <cellStyle name="標準 2 3 4 2 2 3 3" xfId="930"/>
    <cellStyle name="標準 2 3 4 2 2 3 3 2" xfId="931"/>
    <cellStyle name="標準 2 3 4 2 2 3 4" xfId="932"/>
    <cellStyle name="標準 2 3 4 2 2 3 4 2" xfId="933"/>
    <cellStyle name="標準 2 3 4 2 2 3 4 3" xfId="934"/>
    <cellStyle name="標準 2 3 4 2 3" xfId="935"/>
    <cellStyle name="標準 2 3 4 2 3 2" xfId="936"/>
    <cellStyle name="標準 2 3 4 2 3 3" xfId="937"/>
    <cellStyle name="標準 2 3 4 2 3 3 2" xfId="938"/>
    <cellStyle name="標準 2 3 4 2 3 4" xfId="939"/>
    <cellStyle name="標準 2 3 4 2 3 4 2" xfId="940"/>
    <cellStyle name="標準 2 3 4 2 3 4 3" xfId="941"/>
    <cellStyle name="標準 2 3 4 3" xfId="942"/>
    <cellStyle name="標準 2 3 4 3 2" xfId="943"/>
    <cellStyle name="標準 2 3 4 3 2 2" xfId="944"/>
    <cellStyle name="標準 2 3 4 3 2 2 2" xfId="945"/>
    <cellStyle name="標準 2 3 4 3 2 2 3" xfId="946"/>
    <cellStyle name="標準 2 3 4 3 2 2 3 2" xfId="947"/>
    <cellStyle name="標準 2 3 4 3 2 2 4" xfId="948"/>
    <cellStyle name="標準 2 3 4 3 2 2 4 2" xfId="949"/>
    <cellStyle name="標準 2 3 4 3 2 2 4 3" xfId="950"/>
    <cellStyle name="標準 2 3 4 3 3" xfId="951"/>
    <cellStyle name="標準 2 3 4 3 3 2" xfId="952"/>
    <cellStyle name="標準 2 3 4 3 3 3" xfId="953"/>
    <cellStyle name="標準 2 3 4 3 3 3 2" xfId="954"/>
    <cellStyle name="標準 2 3 4 3 3 4" xfId="955"/>
    <cellStyle name="標準 2 3 4 3 3 4 2" xfId="956"/>
    <cellStyle name="標準 2 3 4 3 3 4 3" xfId="957"/>
    <cellStyle name="標準 2 3 4 4" xfId="958"/>
    <cellStyle name="標準 2 3 4 4 2" xfId="959"/>
    <cellStyle name="標準 2 3 4 4 3" xfId="960"/>
    <cellStyle name="標準 2 3 4 4 3 2" xfId="961"/>
    <cellStyle name="標準 2 3 4 4 4" xfId="962"/>
    <cellStyle name="標準 2 3 4 4 4 2" xfId="963"/>
    <cellStyle name="標準 2 3 4 4 4 3" xfId="964"/>
    <cellStyle name="標準 2 3 5" xfId="965"/>
    <cellStyle name="標準 2 3 5 2" xfId="966"/>
    <cellStyle name="標準 2 3 5 2 2" xfId="967"/>
    <cellStyle name="標準 2 3 5 2 2 2" xfId="968"/>
    <cellStyle name="標準 2 3 5 2 2 3" xfId="969"/>
    <cellStyle name="標準 2 3 5 2 2 3 2" xfId="970"/>
    <cellStyle name="標準 2 3 5 2 2 4" xfId="971"/>
    <cellStyle name="標準 2 3 5 2 2 4 2" xfId="972"/>
    <cellStyle name="標準 2 3 5 2 2 4 3" xfId="973"/>
    <cellStyle name="標準 2 3 5 3" xfId="974"/>
    <cellStyle name="標準 2 3 5 3 2" xfId="975"/>
    <cellStyle name="標準 2 3 5 3 3" xfId="976"/>
    <cellStyle name="標準 2 3 5 3 3 2" xfId="977"/>
    <cellStyle name="標準 2 3 5 3 4" xfId="978"/>
    <cellStyle name="標準 2 3 5 3 4 2" xfId="979"/>
    <cellStyle name="標準 2 3 5 3 4 3" xfId="980"/>
    <cellStyle name="標準 2 3 6" xfId="981"/>
    <cellStyle name="標準 2 3 6 2" xfId="982"/>
    <cellStyle name="標準 2 3 6 3" xfId="983"/>
    <cellStyle name="標準 2 3 6 3 2" xfId="984"/>
    <cellStyle name="標準 2 3 6 4" xfId="985"/>
    <cellStyle name="標準 2 3 6 4 2" xfId="986"/>
    <cellStyle name="標準 2 3 6 4 3" xfId="987"/>
    <cellStyle name="標準 2 4" xfId="988"/>
    <cellStyle name="標準 2 4 2" xfId="989"/>
    <cellStyle name="標準 2 4 2 2" xfId="990"/>
    <cellStyle name="標準 2 4 2 2 2" xfId="991"/>
    <cellStyle name="標準 2 4 2 2 2 2" xfId="992"/>
    <cellStyle name="標準 2 4 2 2 2 2 2" xfId="993"/>
    <cellStyle name="標準 2 4 2 2 2 2 2 2" xfId="994"/>
    <cellStyle name="標準 2 4 2 2 2 2 2 3" xfId="995"/>
    <cellStyle name="標準 2 4 2 2 2 2 2 3 2" xfId="996"/>
    <cellStyle name="標準 2 4 2 2 2 2 2 4" xfId="997"/>
    <cellStyle name="標準 2 4 2 2 2 2 2 4 2" xfId="998"/>
    <cellStyle name="標準 2 4 2 2 2 2 2 4 3" xfId="999"/>
    <cellStyle name="標準 2 4 2 2 2 3" xfId="1000"/>
    <cellStyle name="標準 2 4 2 2 2 3 2" xfId="1001"/>
    <cellStyle name="標準 2 4 2 2 2 3 3" xfId="1002"/>
    <cellStyle name="標準 2 4 2 2 2 3 3 2" xfId="1003"/>
    <cellStyle name="標準 2 4 2 2 2 3 4" xfId="1004"/>
    <cellStyle name="標準 2 4 2 2 2 3 4 2" xfId="1005"/>
    <cellStyle name="標準 2 4 2 2 2 3 4 3" xfId="1006"/>
    <cellStyle name="標準 2 4 2 2 3" xfId="1007"/>
    <cellStyle name="標準 2 4 2 2 3 2" xfId="1008"/>
    <cellStyle name="標準 2 4 2 2 3 3" xfId="1009"/>
    <cellStyle name="標準 2 4 2 2 3 3 2" xfId="1010"/>
    <cellStyle name="標準 2 4 2 2 3 4" xfId="1011"/>
    <cellStyle name="標準 2 4 2 2 3 4 2" xfId="1012"/>
    <cellStyle name="標準 2 4 2 2 3 4 3" xfId="1013"/>
    <cellStyle name="標準 2 4 2 3" xfId="1014"/>
    <cellStyle name="標準 2 4 2 3 2" xfId="1015"/>
    <cellStyle name="標準 2 4 2 3 2 2" xfId="1016"/>
    <cellStyle name="標準 2 4 2 3 2 2 2" xfId="1017"/>
    <cellStyle name="標準 2 4 2 3 2 2 3" xfId="1018"/>
    <cellStyle name="標準 2 4 2 3 2 2 3 2" xfId="1019"/>
    <cellStyle name="標準 2 4 2 3 2 2 4" xfId="1020"/>
    <cellStyle name="標準 2 4 2 3 2 2 4 2" xfId="1021"/>
    <cellStyle name="標準 2 4 2 3 2 2 4 3" xfId="1022"/>
    <cellStyle name="標準 2 4 2 3 3" xfId="1023"/>
    <cellStyle name="標準 2 4 2 3 3 2" xfId="1024"/>
    <cellStyle name="標準 2 4 2 3 3 3" xfId="1025"/>
    <cellStyle name="標準 2 4 2 3 3 3 2" xfId="1026"/>
    <cellStyle name="標準 2 4 2 3 3 4" xfId="1027"/>
    <cellStyle name="標準 2 4 2 3 3 4 2" xfId="1028"/>
    <cellStyle name="標準 2 4 2 3 3 4 3" xfId="1029"/>
    <cellStyle name="標準 2 4 2 4" xfId="1030"/>
    <cellStyle name="標準 2 4 2 4 2" xfId="1031"/>
    <cellStyle name="標準 2 4 2 4 3" xfId="1032"/>
    <cellStyle name="標準 2 4 2 4 3 2" xfId="1033"/>
    <cellStyle name="標準 2 4 2 4 4" xfId="1034"/>
    <cellStyle name="標準 2 4 2 4 4 2" xfId="1035"/>
    <cellStyle name="標準 2 4 2 4 4 3" xfId="1036"/>
    <cellStyle name="標準 2 4 3" xfId="1037"/>
    <cellStyle name="標準 2 4 3 2" xfId="1038"/>
    <cellStyle name="標準 2 4 3 2 2" xfId="1039"/>
    <cellStyle name="標準 2 4 3 2 2 2" xfId="1040"/>
    <cellStyle name="標準 2 4 3 2 2 2 2" xfId="1041"/>
    <cellStyle name="標準 2 4 3 2 2 2 2 2" xfId="1042"/>
    <cellStyle name="標準 2 4 3 2 2 2 2 3" xfId="1043"/>
    <cellStyle name="標準 2 4 3 2 2 2 2 3 2" xfId="1044"/>
    <cellStyle name="標準 2 4 3 2 2 2 2 4" xfId="1045"/>
    <cellStyle name="標準 2 4 3 2 2 2 2 4 2" xfId="1046"/>
    <cellStyle name="標準 2 4 3 2 2 2 2 4 3" xfId="1047"/>
    <cellStyle name="標準 2 4 3 2 2 3" xfId="1048"/>
    <cellStyle name="標準 2 4 3 2 2 3 2" xfId="1049"/>
    <cellStyle name="標準 2 4 3 2 2 3 3" xfId="1050"/>
    <cellStyle name="標準 2 4 3 2 2 3 3 2" xfId="1051"/>
    <cellStyle name="標準 2 4 3 2 2 3 4" xfId="1052"/>
    <cellStyle name="標準 2 4 3 2 2 3 4 2" xfId="1053"/>
    <cellStyle name="標準 2 4 3 2 2 3 4 3" xfId="1054"/>
    <cellStyle name="標準 2 4 3 2 3" xfId="1055"/>
    <cellStyle name="標準 2 4 3 2 3 2" xfId="1056"/>
    <cellStyle name="標準 2 4 3 2 3 3" xfId="1057"/>
    <cellStyle name="標準 2 4 3 2 3 3 2" xfId="1058"/>
    <cellStyle name="標準 2 4 3 2 3 4" xfId="1059"/>
    <cellStyle name="標準 2 4 3 2 3 4 2" xfId="1060"/>
    <cellStyle name="標準 2 4 3 2 3 4 3" xfId="1061"/>
    <cellStyle name="標準 2 4 3 3" xfId="1062"/>
    <cellStyle name="標準 2 4 3 3 2" xfId="1063"/>
    <cellStyle name="標準 2 4 3 3 2 2" xfId="1064"/>
    <cellStyle name="標準 2 4 3 3 2 2 2" xfId="1065"/>
    <cellStyle name="標準 2 4 3 3 2 2 3" xfId="1066"/>
    <cellStyle name="標準 2 4 3 3 2 2 3 2" xfId="1067"/>
    <cellStyle name="標準 2 4 3 3 2 2 4" xfId="1068"/>
    <cellStyle name="標準 2 4 3 3 2 2 4 2" xfId="1069"/>
    <cellStyle name="標準 2 4 3 3 2 2 4 3" xfId="1070"/>
    <cellStyle name="標準 2 4 3 3 3" xfId="1071"/>
    <cellStyle name="標準 2 4 3 3 3 2" xfId="1072"/>
    <cellStyle name="標準 2 4 3 3 3 3" xfId="1073"/>
    <cellStyle name="標準 2 4 3 3 3 3 2" xfId="1074"/>
    <cellStyle name="標準 2 4 3 3 3 4" xfId="1075"/>
    <cellStyle name="標準 2 4 3 3 3 4 2" xfId="1076"/>
    <cellStyle name="標準 2 4 3 3 3 4 3" xfId="1077"/>
    <cellStyle name="標準 2 4 3 4" xfId="1078"/>
    <cellStyle name="標準 2 4 3 4 2" xfId="1079"/>
    <cellStyle name="標準 2 4 3 4 3" xfId="1080"/>
    <cellStyle name="標準 2 4 3 4 3 2" xfId="1081"/>
    <cellStyle name="標準 2 4 3 4 4" xfId="1082"/>
    <cellStyle name="標準 2 4 3 4 4 2" xfId="1083"/>
    <cellStyle name="標準 2 4 3 4 4 3" xfId="1084"/>
    <cellStyle name="標準 2 4 4" xfId="1085"/>
    <cellStyle name="標準 2 4 4 2" xfId="1086"/>
    <cellStyle name="標準 2 4 4 2 2" xfId="1087"/>
    <cellStyle name="標準 2 4 4 2 2 2" xfId="1088"/>
    <cellStyle name="標準 2 4 4 2 2 3" xfId="1089"/>
    <cellStyle name="標準 2 4 4 2 2 3 2" xfId="1090"/>
    <cellStyle name="標準 2 4 4 2 2 4" xfId="1091"/>
    <cellStyle name="標準 2 4 4 2 2 4 2" xfId="1092"/>
    <cellStyle name="標準 2 4 4 2 2 4 3" xfId="1093"/>
    <cellStyle name="標準 2 4 4 3" xfId="1094"/>
    <cellStyle name="標準 2 4 4 3 2" xfId="1095"/>
    <cellStyle name="標準 2 4 4 3 3" xfId="1096"/>
    <cellStyle name="標準 2 4 4 3 3 2" xfId="1097"/>
    <cellStyle name="標準 2 4 4 3 4" xfId="1098"/>
    <cellStyle name="標準 2 4 4 3 4 2" xfId="1099"/>
    <cellStyle name="標準 2 4 4 3 4 3" xfId="1100"/>
    <cellStyle name="標準 2 4 5" xfId="1101"/>
    <cellStyle name="標準 2 4 5 2" xfId="1102"/>
    <cellStyle name="標準 2 4 5 3" xfId="1103"/>
    <cellStyle name="標準 2 4 5 3 2" xfId="1104"/>
    <cellStyle name="標準 2 4 5 4" xfId="1105"/>
    <cellStyle name="標準 2 4 5 4 2" xfId="1106"/>
    <cellStyle name="標準 2 4 5 4 3" xfId="1107"/>
    <cellStyle name="標準 2 5" xfId="1108"/>
    <cellStyle name="標準 2 5 2" xfId="1109"/>
    <cellStyle name="標準 2 5 2 2" xfId="1110"/>
    <cellStyle name="標準 2 5 2 2 2" xfId="1111"/>
    <cellStyle name="標準 2 5 2 2 2 2" xfId="1112"/>
    <cellStyle name="標準 2 5 2 2 2 3" xfId="1113"/>
    <cellStyle name="標準 2 5 2 2 2 3 2" xfId="1114"/>
    <cellStyle name="標準 2 5 2 2 2 4" xfId="1115"/>
    <cellStyle name="標準 2 5 2 2 2 4 2" xfId="1116"/>
    <cellStyle name="標準 2 5 2 2 2 4 3" xfId="1117"/>
    <cellStyle name="標準 2 5 2 3" xfId="1118"/>
    <cellStyle name="標準 2 5 2 3 2" xfId="1119"/>
    <cellStyle name="標準 2 5 2 3 3" xfId="1120"/>
    <cellStyle name="標準 2 5 2 3 3 2" xfId="1121"/>
    <cellStyle name="標準 2 5 2 3 4" xfId="1122"/>
    <cellStyle name="標準 2 5 2 3 4 2" xfId="1123"/>
    <cellStyle name="標準 2 5 2 3 4 3" xfId="1124"/>
    <cellStyle name="標準 2 5 3" xfId="1125"/>
    <cellStyle name="標準 2 5 3 2" xfId="1126"/>
    <cellStyle name="標準 2 5 3 3" xfId="1127"/>
    <cellStyle name="標準 2 5 3 3 2" xfId="1128"/>
    <cellStyle name="標準 2 5 3 4" xfId="1129"/>
    <cellStyle name="標準 2 5 3 4 2" xfId="1130"/>
    <cellStyle name="標準 2 5 3 4 3" xfId="1131"/>
    <cellStyle name="標準 2 6" xfId="1132"/>
    <cellStyle name="標準 2 6 2" xfId="1133"/>
    <cellStyle name="標準 2 6 2 2" xfId="1134"/>
    <cellStyle name="標準 2 6 2 2 2" xfId="1135"/>
    <cellStyle name="標準 2 6 2 2 2 2" xfId="1136"/>
    <cellStyle name="標準 2 6 2 2 2 2 2" xfId="1137"/>
    <cellStyle name="標準 2 6 2 2 2 2 3" xfId="1138"/>
    <cellStyle name="標準 2 6 2 2 2 2 3 2" xfId="1139"/>
    <cellStyle name="標準 2 6 2 2 2 2 4" xfId="1140"/>
    <cellStyle name="標準 2 6 2 2 2 2 4 2" xfId="1141"/>
    <cellStyle name="標準 2 6 2 2 2 2 4 3" xfId="1142"/>
    <cellStyle name="標準 2 6 2 2 3" xfId="1143"/>
    <cellStyle name="標準 2 6 2 2 3 2" xfId="1144"/>
    <cellStyle name="標準 2 6 2 2 3 3" xfId="1145"/>
    <cellStyle name="標準 2 6 2 2 3 3 2" xfId="1146"/>
    <cellStyle name="標準 2 6 2 2 3 4" xfId="1147"/>
    <cellStyle name="標準 2 6 2 2 3 4 2" xfId="1148"/>
    <cellStyle name="標準 2 6 2 2 3 4 3" xfId="1149"/>
    <cellStyle name="標準 2 6 2 3" xfId="1150"/>
    <cellStyle name="標準 2 6 2 3 2" xfId="1151"/>
    <cellStyle name="標準 2 6 2 3 3" xfId="1152"/>
    <cellStyle name="標準 2 6 2 3 3 2" xfId="1153"/>
    <cellStyle name="標準 2 6 2 3 4" xfId="1154"/>
    <cellStyle name="標準 2 6 2 3 4 2" xfId="1155"/>
    <cellStyle name="標準 2 6 2 3 4 3" xfId="1156"/>
    <cellStyle name="標準 2 6 3" xfId="1157"/>
    <cellStyle name="標準 2 6 3 2" xfId="1158"/>
    <cellStyle name="標準 2 6 3 2 2" xfId="1159"/>
    <cellStyle name="標準 2 6 3 2 2 2" xfId="1160"/>
    <cellStyle name="標準 2 6 3 2 2 3" xfId="1161"/>
    <cellStyle name="標準 2 6 3 2 2 3 2" xfId="1162"/>
    <cellStyle name="標準 2 6 3 2 2 4" xfId="1163"/>
    <cellStyle name="標準 2 6 3 2 2 4 2" xfId="1164"/>
    <cellStyle name="標準 2 6 3 2 2 4 3" xfId="1165"/>
    <cellStyle name="標準 2 6 3 3" xfId="1166"/>
    <cellStyle name="標準 2 6 3 3 2" xfId="1167"/>
    <cellStyle name="標準 2 6 3 3 3" xfId="1168"/>
    <cellStyle name="標準 2 6 3 3 3 2" xfId="1169"/>
    <cellStyle name="標準 2 6 3 3 4" xfId="1170"/>
    <cellStyle name="標準 2 6 3 3 4 2" xfId="1171"/>
    <cellStyle name="標準 2 6 3 3 4 3" xfId="1172"/>
    <cellStyle name="標準 2 6 4" xfId="1173"/>
    <cellStyle name="標準 2 6 4 2" xfId="1174"/>
    <cellStyle name="標準 2 6 4 3" xfId="1175"/>
    <cellStyle name="標準 2 6 4 3 2" xfId="1176"/>
    <cellStyle name="標準 2 6 4 4" xfId="1177"/>
    <cellStyle name="標準 2 6 4 4 2" xfId="1178"/>
    <cellStyle name="標準 2 6 4 4 3" xfId="1179"/>
    <cellStyle name="標準 2 7" xfId="1180"/>
    <cellStyle name="標準 2 7 2" xfId="1181"/>
    <cellStyle name="標準 2 7 2 2" xfId="1182"/>
    <cellStyle name="標準 2 7 2 2 2" xfId="1183"/>
    <cellStyle name="標準 2 7 2 2 2 2" xfId="1184"/>
    <cellStyle name="標準 2 7 2 2 2 2 2" xfId="1185"/>
    <cellStyle name="標準 2 7 2 2 2 2 3" xfId="1186"/>
    <cellStyle name="標準 2 7 2 2 2 2 3 2" xfId="1187"/>
    <cellStyle name="標準 2 7 2 2 2 2 4" xfId="1188"/>
    <cellStyle name="標準 2 7 2 2 2 2 4 2" xfId="1189"/>
    <cellStyle name="標準 2 7 2 2 2 2 4 3" xfId="1190"/>
    <cellStyle name="標準 2 7 2 2 3" xfId="1191"/>
    <cellStyle name="標準 2 7 2 2 3 2" xfId="1192"/>
    <cellStyle name="標準 2 7 2 2 3 3" xfId="1193"/>
    <cellStyle name="標準 2 7 2 2 3 3 2" xfId="1194"/>
    <cellStyle name="標準 2 7 2 2 3 4" xfId="1195"/>
    <cellStyle name="標準 2 7 2 2 3 4 2" xfId="1196"/>
    <cellStyle name="標準 2 7 2 2 3 4 3" xfId="1197"/>
    <cellStyle name="標準 2 7 2 3" xfId="1198"/>
    <cellStyle name="標準 2 7 2 3 2" xfId="1199"/>
    <cellStyle name="標準 2 7 2 3 3" xfId="1200"/>
    <cellStyle name="標準 2 7 2 3 3 2" xfId="1201"/>
    <cellStyle name="標準 2 7 2 3 4" xfId="1202"/>
    <cellStyle name="標準 2 7 2 3 4 2" xfId="1203"/>
    <cellStyle name="標準 2 7 2 3 4 3" xfId="1204"/>
    <cellStyle name="標準 2 7 3" xfId="1205"/>
    <cellStyle name="標準 2 7 3 2" xfId="1206"/>
    <cellStyle name="標準 2 7 3 2 2" xfId="1207"/>
    <cellStyle name="標準 2 7 3 2 2 2" xfId="1208"/>
    <cellStyle name="標準 2 7 3 2 2 3" xfId="1209"/>
    <cellStyle name="標準 2 7 3 2 2 3 2" xfId="1210"/>
    <cellStyle name="標準 2 7 3 2 2 4" xfId="1211"/>
    <cellStyle name="標準 2 7 3 2 2 4 2" xfId="1212"/>
    <cellStyle name="標準 2 7 3 2 2 4 3" xfId="1213"/>
    <cellStyle name="標準 2 7 3 3" xfId="1214"/>
    <cellStyle name="標準 2 7 3 3 2" xfId="1215"/>
    <cellStyle name="標準 2 7 3 3 3" xfId="1216"/>
    <cellStyle name="標準 2 7 3 3 3 2" xfId="1217"/>
    <cellStyle name="標準 2 7 3 3 4" xfId="1218"/>
    <cellStyle name="標準 2 7 3 3 4 2" xfId="1219"/>
    <cellStyle name="標準 2 7 3 3 4 3" xfId="1220"/>
    <cellStyle name="標準 2 7 4" xfId="1221"/>
    <cellStyle name="標準 2 7 4 2" xfId="1222"/>
    <cellStyle name="標準 2 7 4 3" xfId="1223"/>
    <cellStyle name="標準 2 7 4 3 2" xfId="1224"/>
    <cellStyle name="標準 2 7 4 4" xfId="1225"/>
    <cellStyle name="標準 2 7 4 4 2" xfId="1226"/>
    <cellStyle name="標準 2 7 4 4 3" xfId="1227"/>
    <cellStyle name="標準 2 8" xfId="1228"/>
    <cellStyle name="標準 2 8 2" xfId="1229"/>
    <cellStyle name="標準 2 8 2 2" xfId="1230"/>
    <cellStyle name="標準 2 8 2 2 2" xfId="1231"/>
    <cellStyle name="標準 2 8 2 2 3" xfId="1232"/>
    <cellStyle name="標準 2 8 2 2 3 2" xfId="1233"/>
    <cellStyle name="標準 2 8 2 2 4" xfId="1234"/>
    <cellStyle name="標準 2 8 2 2 4 2" xfId="1235"/>
    <cellStyle name="標準 2 8 2 2 4 3" xfId="1236"/>
    <cellStyle name="標準 2 8 3" xfId="1237"/>
    <cellStyle name="標準 2 8 3 2" xfId="1238"/>
    <cellStyle name="標準 2 8 3 3" xfId="1239"/>
    <cellStyle name="標準 2 8 3 3 2" xfId="1240"/>
    <cellStyle name="標準 2 8 3 4" xfId="1241"/>
    <cellStyle name="標準 2 8 3 4 2" xfId="1242"/>
    <cellStyle name="標準 2 8 3 4 3" xfId="1243"/>
    <cellStyle name="標準 2 9" xfId="1244"/>
    <cellStyle name="標準 2 9 2" xfId="1245"/>
    <cellStyle name="標準 2 9 3" xfId="1246"/>
    <cellStyle name="標準 2 9 3 2" xfId="1247"/>
    <cellStyle name="標準 2 9 4" xfId="1248"/>
    <cellStyle name="標準 2 9 4 2" xfId="1249"/>
    <cellStyle name="標準 2 9 4 3" xfId="1250"/>
    <cellStyle name="標準 3" xfId="1251"/>
    <cellStyle name="標準 4" xfId="1252"/>
    <cellStyle name="標準_Sheet1 2" xfId="1253"/>
    <cellStyle name="標題 1 2" xfId="1254"/>
    <cellStyle name="標題 2 2" xfId="1255"/>
    <cellStyle name="標題 3 2" xfId="1256"/>
    <cellStyle name="標題 4 2" xfId="1257"/>
    <cellStyle name="標題 5" xfId="1258"/>
    <cellStyle name="檢查儲存格 2" xfId="1259"/>
    <cellStyle name="汇总 2" xfId="1260"/>
    <cellStyle name="注释 2" xfId="1261"/>
    <cellStyle name="解释性文本 2" xfId="1262"/>
    <cellStyle name="計算方式 2" xfId="1263"/>
    <cellStyle name="說明文字 2" xfId="1264"/>
    <cellStyle name="警告文字 2" xfId="1265"/>
    <cellStyle name="警告文本 2" xfId="1266"/>
    <cellStyle name="计算 2" xfId="1267"/>
    <cellStyle name="货币[0] 2" xfId="1268"/>
    <cellStyle name="超链接 2" xfId="1269"/>
    <cellStyle name="輔色1 2" xfId="1270"/>
    <cellStyle name="輔色2 2" xfId="1271"/>
    <cellStyle name="輔色3 2" xfId="1272"/>
    <cellStyle name="輔色4 2" xfId="1273"/>
    <cellStyle name="輔色5 2" xfId="1274"/>
    <cellStyle name="輔色6 2" xfId="1275"/>
    <cellStyle name="輸入 2" xfId="1276"/>
    <cellStyle name="輸出 2" xfId="1277"/>
    <cellStyle name="输入 2" xfId="1278"/>
    <cellStyle name="输出 2" xfId="1279"/>
    <cellStyle name="适中 2" xfId="1280"/>
    <cellStyle name="連結的儲存格 2" xfId="1281"/>
    <cellStyle name="链接单元格 2" xfId="128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333399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520</xdr:rowOff>
    </xdr:to>
    <xdr:sp>
      <xdr:nvSpPr>
        <xdr:cNvPr id="0" name="Text Box 1"/>
        <xdr:cNvSpPr/>
      </xdr:nvSpPr>
      <xdr:spPr>
        <a:xfrm>
          <a:off x="0" y="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520</xdr:rowOff>
    </xdr:to>
    <xdr:sp>
      <xdr:nvSpPr>
        <xdr:cNvPr id="1" name="Text Box 7"/>
        <xdr:cNvSpPr/>
      </xdr:nvSpPr>
      <xdr:spPr>
        <a:xfrm>
          <a:off x="0" y="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2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3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4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5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6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7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8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9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10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11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4280</xdr:colOff>
      <xdr:row>0</xdr:row>
      <xdr:rowOff>0</xdr:rowOff>
    </xdr:from>
    <xdr:to>
      <xdr:col>4</xdr:col>
      <xdr:colOff>628920</xdr:colOff>
      <xdr:row>1</xdr:row>
      <xdr:rowOff>85680</xdr:rowOff>
    </xdr:to>
    <xdr:pic>
      <xdr:nvPicPr>
        <xdr:cNvPr id="12" name="圖片 4" descr="little logo"/>
        <xdr:cNvPicPr/>
      </xdr:nvPicPr>
      <xdr:blipFill>
        <a:blip r:embed="rId1"/>
        <a:stretch/>
      </xdr:blipFill>
      <xdr:spPr>
        <a:xfrm>
          <a:off x="1989360" y="0"/>
          <a:ext cx="3894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3000</xdr:colOff>
      <xdr:row>0</xdr:row>
      <xdr:rowOff>153360</xdr:rowOff>
    </xdr:from>
    <xdr:to>
      <xdr:col>4</xdr:col>
      <xdr:colOff>476280</xdr:colOff>
      <xdr:row>1</xdr:row>
      <xdr:rowOff>199800</xdr:rowOff>
    </xdr:to>
    <xdr:pic>
      <xdr:nvPicPr>
        <xdr:cNvPr id="13" name="圖片 2" descr="little logo"/>
        <xdr:cNvPicPr/>
      </xdr:nvPicPr>
      <xdr:blipFill>
        <a:blip r:embed="rId2"/>
        <a:stretch/>
      </xdr:blipFill>
      <xdr:spPr>
        <a:xfrm>
          <a:off x="2008080" y="153360"/>
          <a:ext cx="37234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440</xdr:colOff>
      <xdr:row>0</xdr:row>
      <xdr:rowOff>246600</xdr:rowOff>
    </xdr:from>
    <xdr:to>
      <xdr:col>2</xdr:col>
      <xdr:colOff>2077200</xdr:colOff>
      <xdr:row>0</xdr:row>
      <xdr:rowOff>523800</xdr:rowOff>
    </xdr:to>
    <xdr:pic>
      <xdr:nvPicPr>
        <xdr:cNvPr id="14" name="圖片 2" descr="little logo"/>
        <xdr:cNvPicPr/>
      </xdr:nvPicPr>
      <xdr:blipFill>
        <a:blip r:embed="rId1"/>
        <a:stretch/>
      </xdr:blipFill>
      <xdr:spPr>
        <a:xfrm>
          <a:off x="2635920" y="246600"/>
          <a:ext cx="13737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5" name="Text Box 1"/>
        <xdr:cNvSpPr/>
      </xdr:nvSpPr>
      <xdr:spPr>
        <a:xfrm>
          <a:off x="0" y="164167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6" name="Text Box 7"/>
        <xdr:cNvSpPr/>
      </xdr:nvSpPr>
      <xdr:spPr>
        <a:xfrm>
          <a:off x="0" y="164167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7" name="Text Box 1"/>
        <xdr:cNvSpPr/>
      </xdr:nvSpPr>
      <xdr:spPr>
        <a:xfrm>
          <a:off x="0" y="160354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8" name="Text Box 7"/>
        <xdr:cNvSpPr/>
      </xdr:nvSpPr>
      <xdr:spPr>
        <a:xfrm>
          <a:off x="0" y="160354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8320</xdr:colOff>
      <xdr:row>0</xdr:row>
      <xdr:rowOff>238680</xdr:rowOff>
    </xdr:from>
    <xdr:to>
      <xdr:col>3</xdr:col>
      <xdr:colOff>630000</xdr:colOff>
      <xdr:row>0</xdr:row>
      <xdr:rowOff>513360</xdr:rowOff>
    </xdr:to>
    <xdr:pic>
      <xdr:nvPicPr>
        <xdr:cNvPr id="19" name="圖片 2" descr="little logo"/>
        <xdr:cNvPicPr/>
      </xdr:nvPicPr>
      <xdr:blipFill>
        <a:blip r:embed="rId1"/>
        <a:stretch/>
      </xdr:blipFill>
      <xdr:spPr>
        <a:xfrm>
          <a:off x="3284280" y="238680"/>
          <a:ext cx="13824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6" activeCellId="0" sqref="B6:L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12" min="5" style="1" width="8.87"/>
    <col collapsed="false" customWidth="true" hidden="false" outlineLevel="0" max="13" min="13" style="1" width="13.37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6" customFormat="tru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3" customFormat="true" ht="24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10"/>
    </row>
    <row r="4" s="6" customFormat="true" ht="21" hidden="false" customHeight="true" outlineLevel="0" collapsed="false">
      <c r="A4" s="3"/>
      <c r="B4" s="11" t="s">
        <v>3</v>
      </c>
      <c r="C4" s="11"/>
      <c r="D4" s="12" t="s">
        <v>4</v>
      </c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3" t="s">
        <v>9</v>
      </c>
      <c r="N4" s="5"/>
    </row>
    <row r="5" s="18" customFormat="true" ht="21.75" hidden="false" customHeight="true" outlineLevel="0" collapsed="false">
      <c r="A5" s="14"/>
      <c r="B5" s="11"/>
      <c r="C5" s="11"/>
      <c r="D5" s="12"/>
      <c r="E5" s="15" t="s">
        <v>10</v>
      </c>
      <c r="F5" s="15" t="s">
        <v>11</v>
      </c>
      <c r="G5" s="15" t="s">
        <v>10</v>
      </c>
      <c r="H5" s="15" t="s">
        <v>11</v>
      </c>
      <c r="I5" s="15" t="s">
        <v>10</v>
      </c>
      <c r="J5" s="15" t="s">
        <v>11</v>
      </c>
      <c r="K5" s="15" t="s">
        <v>10</v>
      </c>
      <c r="L5" s="15" t="s">
        <v>11</v>
      </c>
      <c r="M5" s="16" t="s">
        <v>12</v>
      </c>
      <c r="N5" s="17"/>
    </row>
    <row r="6" s="14" customFormat="true" ht="34.5" hidden="false" customHeight="true" outlineLevel="0" collapsed="false">
      <c r="B6" s="19" t="s">
        <v>13</v>
      </c>
      <c r="C6" s="20" t="s">
        <v>14</v>
      </c>
      <c r="D6" s="21" t="n">
        <v>2521</v>
      </c>
      <c r="E6" s="22" t="n">
        <v>45804</v>
      </c>
      <c r="F6" s="22" t="n">
        <f aca="false">E6+1</f>
        <v>45805</v>
      </c>
      <c r="G6" s="22" t="n">
        <f aca="false">E6</f>
        <v>45804</v>
      </c>
      <c r="H6" s="22" t="n">
        <f aca="false">G6+2</f>
        <v>45806</v>
      </c>
      <c r="I6" s="22" t="n">
        <f aca="false">K6</f>
        <v>45805</v>
      </c>
      <c r="J6" s="22" t="s">
        <v>15</v>
      </c>
      <c r="K6" s="22" t="n">
        <f aca="false">G6+1</f>
        <v>45805</v>
      </c>
      <c r="L6" s="22" t="n">
        <f aca="false">K6+1</f>
        <v>45806</v>
      </c>
      <c r="M6" s="23" t="n">
        <f aca="false">L6+2</f>
        <v>45808</v>
      </c>
      <c r="N6" s="24"/>
    </row>
    <row r="7" s="18" customFormat="true" ht="33" hidden="false" customHeight="true" outlineLevel="0" collapsed="false">
      <c r="A7" s="25"/>
      <c r="B7" s="26" t="s">
        <v>16</v>
      </c>
      <c r="C7" s="27" t="s">
        <v>17</v>
      </c>
      <c r="D7" s="28" t="n">
        <v>2521</v>
      </c>
      <c r="E7" s="22" t="n">
        <v>45807</v>
      </c>
      <c r="F7" s="22" t="n">
        <f aca="false">E7+2</f>
        <v>45809</v>
      </c>
      <c r="G7" s="22" t="n">
        <f aca="false">E7</f>
        <v>45807</v>
      </c>
      <c r="H7" s="22" t="n">
        <f aca="false">G7+2</f>
        <v>45809</v>
      </c>
      <c r="I7" s="22" t="n">
        <f aca="false">E7</f>
        <v>45807</v>
      </c>
      <c r="J7" s="29" t="s">
        <v>15</v>
      </c>
      <c r="K7" s="22" t="n">
        <f aca="false">E7</f>
        <v>45807</v>
      </c>
      <c r="L7" s="22" t="n">
        <f aca="false">E7+1</f>
        <v>45808</v>
      </c>
      <c r="M7" s="23" t="n">
        <f aca="false">L7+3</f>
        <v>45811</v>
      </c>
      <c r="N7" s="24"/>
    </row>
    <row r="8" s="14" customFormat="true" ht="34.5" hidden="false" customHeight="true" outlineLevel="0" collapsed="false">
      <c r="B8" s="19" t="s">
        <v>13</v>
      </c>
      <c r="C8" s="20" t="s">
        <v>14</v>
      </c>
      <c r="D8" s="21" t="n">
        <f aca="false">D6+1</f>
        <v>2522</v>
      </c>
      <c r="E8" s="22" t="n">
        <f aca="false">E6+7</f>
        <v>45811</v>
      </c>
      <c r="F8" s="22" t="n">
        <f aca="false">E8+1</f>
        <v>45812</v>
      </c>
      <c r="G8" s="22" t="n">
        <f aca="false">E8</f>
        <v>45811</v>
      </c>
      <c r="H8" s="22" t="n">
        <f aca="false">G8+2</f>
        <v>45813</v>
      </c>
      <c r="I8" s="22" t="n">
        <f aca="false">K8</f>
        <v>45812</v>
      </c>
      <c r="J8" s="22" t="s">
        <v>15</v>
      </c>
      <c r="K8" s="22" t="n">
        <f aca="false">G8+1</f>
        <v>45812</v>
      </c>
      <c r="L8" s="22" t="n">
        <f aca="false">K8+1</f>
        <v>45813</v>
      </c>
      <c r="M8" s="23" t="n">
        <f aca="false">M6+7</f>
        <v>45815</v>
      </c>
      <c r="N8" s="24"/>
    </row>
    <row r="9" s="14" customFormat="true" ht="34.5" hidden="false" customHeight="true" outlineLevel="0" collapsed="false">
      <c r="B9" s="26" t="s">
        <v>16</v>
      </c>
      <c r="C9" s="27" t="s">
        <v>17</v>
      </c>
      <c r="D9" s="28" t="n">
        <f aca="false">D7+1</f>
        <v>2522</v>
      </c>
      <c r="E9" s="30" t="n">
        <f aca="false">E7+7</f>
        <v>45814</v>
      </c>
      <c r="F9" s="30" t="n">
        <f aca="false">E9+2</f>
        <v>45816</v>
      </c>
      <c r="G9" s="30" t="n">
        <f aca="false">E9</f>
        <v>45814</v>
      </c>
      <c r="H9" s="30" t="n">
        <f aca="false">G9+2</f>
        <v>45816</v>
      </c>
      <c r="I9" s="30" t="n">
        <f aca="false">E9</f>
        <v>45814</v>
      </c>
      <c r="J9" s="22" t="s">
        <v>15</v>
      </c>
      <c r="K9" s="30" t="n">
        <f aca="false">I9</f>
        <v>45814</v>
      </c>
      <c r="L9" s="31" t="n">
        <f aca="false">L7+7</f>
        <v>45815</v>
      </c>
      <c r="M9" s="23" t="n">
        <f aca="false">L9+3</f>
        <v>45818</v>
      </c>
      <c r="N9" s="24"/>
      <c r="O9" s="32"/>
      <c r="P9" s="32"/>
    </row>
    <row r="10" s="14" customFormat="true" ht="34.5" hidden="false" customHeight="true" outlineLevel="0" collapsed="false">
      <c r="B10" s="19" t="s">
        <v>13</v>
      </c>
      <c r="C10" s="20" t="s">
        <v>14</v>
      </c>
      <c r="D10" s="21" t="n">
        <f aca="false">D8+1</f>
        <v>2523</v>
      </c>
      <c r="E10" s="22" t="n">
        <f aca="false">E8+7</f>
        <v>45818</v>
      </c>
      <c r="F10" s="22" t="n">
        <f aca="false">E10+1</f>
        <v>45819</v>
      </c>
      <c r="G10" s="22" t="n">
        <f aca="false">E10</f>
        <v>45818</v>
      </c>
      <c r="H10" s="22" t="n">
        <f aca="false">G10+2</f>
        <v>45820</v>
      </c>
      <c r="I10" s="22" t="n">
        <f aca="false">K10</f>
        <v>45819</v>
      </c>
      <c r="J10" s="29" t="s">
        <v>15</v>
      </c>
      <c r="K10" s="22" t="n">
        <f aca="false">G10+1</f>
        <v>45819</v>
      </c>
      <c r="L10" s="22" t="n">
        <f aca="false">K10+1</f>
        <v>45820</v>
      </c>
      <c r="M10" s="23" t="n">
        <f aca="false">L10+2</f>
        <v>45822</v>
      </c>
      <c r="N10" s="24"/>
      <c r="O10" s="18"/>
      <c r="P10" s="18"/>
    </row>
    <row r="11" s="14" customFormat="true" ht="34.5" hidden="false" customHeight="true" outlineLevel="0" collapsed="false">
      <c r="B11" s="26" t="s">
        <v>16</v>
      </c>
      <c r="C11" s="27" t="s">
        <v>17</v>
      </c>
      <c r="D11" s="28" t="n">
        <f aca="false">D9+1</f>
        <v>2523</v>
      </c>
      <c r="E11" s="30" t="n">
        <f aca="false">E9+7</f>
        <v>45821</v>
      </c>
      <c r="F11" s="30" t="n">
        <f aca="false">E11+2</f>
        <v>45823</v>
      </c>
      <c r="G11" s="30" t="n">
        <f aca="false">E11</f>
        <v>45821</v>
      </c>
      <c r="H11" s="30" t="n">
        <f aca="false">G11+2</f>
        <v>45823</v>
      </c>
      <c r="I11" s="22" t="n">
        <f aca="false">E11</f>
        <v>45821</v>
      </c>
      <c r="J11" s="22" t="s">
        <v>15</v>
      </c>
      <c r="K11" s="22" t="n">
        <f aca="false">E11</f>
        <v>45821</v>
      </c>
      <c r="L11" s="22" t="n">
        <f aca="false">E11+1</f>
        <v>45822</v>
      </c>
      <c r="M11" s="23" t="n">
        <f aca="false">L11+3</f>
        <v>45825</v>
      </c>
      <c r="N11" s="24"/>
      <c r="O11" s="32"/>
      <c r="P11" s="32"/>
    </row>
    <row r="12" s="14" customFormat="true" ht="34.5" hidden="false" customHeight="true" outlineLevel="0" collapsed="false">
      <c r="B12" s="19" t="s">
        <v>13</v>
      </c>
      <c r="C12" s="20" t="s">
        <v>14</v>
      </c>
      <c r="D12" s="21" t="n">
        <f aca="false">D10+1</f>
        <v>2524</v>
      </c>
      <c r="E12" s="22" t="n">
        <f aca="false">E10+7</f>
        <v>45825</v>
      </c>
      <c r="F12" s="22" t="n">
        <f aca="false">E12+1</f>
        <v>45826</v>
      </c>
      <c r="G12" s="22" t="n">
        <f aca="false">E12</f>
        <v>45825</v>
      </c>
      <c r="H12" s="22" t="n">
        <f aca="false">G12+2</f>
        <v>45827</v>
      </c>
      <c r="I12" s="22" t="n">
        <f aca="false">K12</f>
        <v>45826</v>
      </c>
      <c r="J12" s="22" t="s">
        <v>15</v>
      </c>
      <c r="K12" s="22" t="n">
        <f aca="false">G12+1</f>
        <v>45826</v>
      </c>
      <c r="L12" s="22" t="n">
        <f aca="false">K12+1</f>
        <v>45827</v>
      </c>
      <c r="M12" s="23" t="n">
        <f aca="false">L12+2</f>
        <v>45829</v>
      </c>
      <c r="N12" s="24"/>
    </row>
    <row r="13" s="14" customFormat="true" ht="34.5" hidden="false" customHeight="true" outlineLevel="0" collapsed="false">
      <c r="B13" s="26" t="s">
        <v>16</v>
      </c>
      <c r="C13" s="27" t="s">
        <v>17</v>
      </c>
      <c r="D13" s="28" t="n">
        <f aca="false">D11+1</f>
        <v>2524</v>
      </c>
      <c r="E13" s="30" t="n">
        <f aca="false">E11+7</f>
        <v>45828</v>
      </c>
      <c r="F13" s="30" t="n">
        <f aca="false">E13+2</f>
        <v>45830</v>
      </c>
      <c r="G13" s="30" t="n">
        <f aca="false">E13</f>
        <v>45828</v>
      </c>
      <c r="H13" s="30" t="n">
        <f aca="false">G13+2</f>
        <v>45830</v>
      </c>
      <c r="I13" s="22" t="n">
        <f aca="false">E13</f>
        <v>45828</v>
      </c>
      <c r="J13" s="29" t="s">
        <v>15</v>
      </c>
      <c r="K13" s="22" t="n">
        <f aca="false">E13</f>
        <v>45828</v>
      </c>
      <c r="L13" s="22" t="n">
        <f aca="false">E13+1</f>
        <v>45829</v>
      </c>
      <c r="M13" s="23" t="n">
        <f aca="false">L13+3</f>
        <v>45832</v>
      </c>
      <c r="N13" s="24"/>
      <c r="O13" s="32"/>
      <c r="P13" s="32"/>
    </row>
    <row r="14" s="14" customFormat="true" ht="34.5" hidden="false" customHeight="true" outlineLevel="0" collapsed="false">
      <c r="B14" s="19" t="s">
        <v>13</v>
      </c>
      <c r="C14" s="20" t="s">
        <v>14</v>
      </c>
      <c r="D14" s="21" t="n">
        <f aca="false">D12+1</f>
        <v>2525</v>
      </c>
      <c r="E14" s="22" t="n">
        <f aca="false">E12+7</f>
        <v>45832</v>
      </c>
      <c r="F14" s="22" t="n">
        <f aca="false">E14+1</f>
        <v>45833</v>
      </c>
      <c r="G14" s="22" t="n">
        <f aca="false">G12+7</f>
        <v>45832</v>
      </c>
      <c r="H14" s="22" t="n">
        <f aca="false">G14+2</f>
        <v>45834</v>
      </c>
      <c r="I14" s="22" t="n">
        <f aca="false">K14</f>
        <v>45833</v>
      </c>
      <c r="J14" s="29" t="s">
        <v>15</v>
      </c>
      <c r="K14" s="22" t="n">
        <f aca="false">G14+1</f>
        <v>45833</v>
      </c>
      <c r="L14" s="22" t="n">
        <f aca="false">K14+1</f>
        <v>45834</v>
      </c>
      <c r="M14" s="23" t="n">
        <f aca="false">L14+2</f>
        <v>45836</v>
      </c>
      <c r="N14" s="24"/>
      <c r="O14" s="17"/>
      <c r="P14" s="18"/>
    </row>
    <row r="15" s="14" customFormat="true" ht="34.5" hidden="false" customHeight="true" outlineLevel="0" collapsed="false">
      <c r="B15" s="26" t="s">
        <v>16</v>
      </c>
      <c r="C15" s="27" t="s">
        <v>17</v>
      </c>
      <c r="D15" s="28" t="n">
        <f aca="false">D13+1</f>
        <v>2525</v>
      </c>
      <c r="E15" s="30" t="n">
        <f aca="false">E13+7</f>
        <v>45835</v>
      </c>
      <c r="F15" s="30" t="n">
        <f aca="false">E15+2</f>
        <v>45837</v>
      </c>
      <c r="G15" s="30" t="n">
        <f aca="false">E15</f>
        <v>45835</v>
      </c>
      <c r="H15" s="30" t="n">
        <f aca="false">G15+2</f>
        <v>45837</v>
      </c>
      <c r="I15" s="30" t="n">
        <f aca="false">E15</f>
        <v>45835</v>
      </c>
      <c r="J15" s="22" t="s">
        <v>15</v>
      </c>
      <c r="K15" s="30" t="n">
        <f aca="false">E15</f>
        <v>45835</v>
      </c>
      <c r="L15" s="31" t="n">
        <f aca="false">E15+1</f>
        <v>45836</v>
      </c>
      <c r="M15" s="23" t="n">
        <f aca="false">L15+3</f>
        <v>45839</v>
      </c>
      <c r="N15" s="24"/>
      <c r="O15" s="18"/>
    </row>
    <row r="16" s="14" customFormat="true" ht="34.5" hidden="false" customHeight="true" outlineLevel="0" collapsed="false">
      <c r="B16" s="19" t="s">
        <v>13</v>
      </c>
      <c r="C16" s="20" t="s">
        <v>14</v>
      </c>
      <c r="D16" s="21" t="n">
        <f aca="false">D14+1</f>
        <v>2526</v>
      </c>
      <c r="E16" s="30" t="n">
        <f aca="false">E14+7</f>
        <v>45839</v>
      </c>
      <c r="F16" s="30" t="n">
        <f aca="false">E16+1</f>
        <v>45840</v>
      </c>
      <c r="G16" s="30" t="n">
        <f aca="false">G14+7</f>
        <v>45839</v>
      </c>
      <c r="H16" s="30" t="n">
        <f aca="false">G16+2</f>
        <v>45841</v>
      </c>
      <c r="I16" s="30" t="n">
        <f aca="false">K16</f>
        <v>45840</v>
      </c>
      <c r="J16" s="22" t="s">
        <v>15</v>
      </c>
      <c r="K16" s="30" t="n">
        <f aca="false">G16+1</f>
        <v>45840</v>
      </c>
      <c r="L16" s="31" t="n">
        <f aca="false">K16+1</f>
        <v>45841</v>
      </c>
      <c r="M16" s="23" t="n">
        <f aca="false">L16+2</f>
        <v>45843</v>
      </c>
      <c r="N16" s="24"/>
      <c r="O16" s="17"/>
    </row>
    <row r="17" s="14" customFormat="true" ht="34.5" hidden="false" customHeight="true" outlineLevel="0" collapsed="false">
      <c r="B17" s="26" t="s">
        <v>16</v>
      </c>
      <c r="C17" s="27" t="s">
        <v>17</v>
      </c>
      <c r="D17" s="28" t="n">
        <f aca="false">D15+1</f>
        <v>2526</v>
      </c>
      <c r="E17" s="30" t="n">
        <f aca="false">E15+7</f>
        <v>45842</v>
      </c>
      <c r="F17" s="30" t="n">
        <f aca="false">E17+2</f>
        <v>45844</v>
      </c>
      <c r="G17" s="30" t="n">
        <f aca="false">E17</f>
        <v>45842</v>
      </c>
      <c r="H17" s="30" t="n">
        <f aca="false">G17+2</f>
        <v>45844</v>
      </c>
      <c r="I17" s="30" t="n">
        <f aca="false">E17</f>
        <v>45842</v>
      </c>
      <c r="J17" s="22" t="s">
        <v>15</v>
      </c>
      <c r="K17" s="30" t="n">
        <f aca="false">E17</f>
        <v>45842</v>
      </c>
      <c r="L17" s="31" t="n">
        <f aca="false">E17+1</f>
        <v>45843</v>
      </c>
      <c r="M17" s="23" t="n">
        <f aca="false">L17+3</f>
        <v>45846</v>
      </c>
      <c r="N17" s="24"/>
      <c r="O17" s="18"/>
    </row>
    <row r="18" s="18" customFormat="true" ht="32.25" hidden="false" customHeight="true" outlineLevel="0" collapsed="false">
      <c r="A18" s="25"/>
      <c r="B18" s="19" t="s">
        <v>13</v>
      </c>
      <c r="C18" s="20" t="s">
        <v>14</v>
      </c>
      <c r="D18" s="21" t="n">
        <f aca="false">D16+1</f>
        <v>2527</v>
      </c>
      <c r="E18" s="22" t="n">
        <f aca="false">E16+7</f>
        <v>45846</v>
      </c>
      <c r="F18" s="22" t="n">
        <f aca="false">E18+1</f>
        <v>45847</v>
      </c>
      <c r="G18" s="22" t="n">
        <f aca="false">E18</f>
        <v>45846</v>
      </c>
      <c r="H18" s="22" t="n">
        <f aca="false">G18+2</f>
        <v>45848</v>
      </c>
      <c r="I18" s="22" t="n">
        <f aca="false">K18</f>
        <v>45847</v>
      </c>
      <c r="J18" s="29" t="s">
        <v>15</v>
      </c>
      <c r="K18" s="22" t="n">
        <f aca="false">G18+1</f>
        <v>45847</v>
      </c>
      <c r="L18" s="22" t="n">
        <f aca="false">K18+1</f>
        <v>45848</v>
      </c>
      <c r="M18" s="23" t="n">
        <f aca="false">L18+2</f>
        <v>45850</v>
      </c>
      <c r="N18" s="24"/>
      <c r="O18" s="24"/>
    </row>
    <row r="19" s="18" customFormat="true" ht="33" hidden="false" customHeight="true" outlineLevel="0" collapsed="false">
      <c r="A19" s="25"/>
      <c r="B19" s="26" t="s">
        <v>16</v>
      </c>
      <c r="C19" s="27" t="s">
        <v>17</v>
      </c>
      <c r="D19" s="28" t="n">
        <f aca="false">D17+1</f>
        <v>2527</v>
      </c>
      <c r="E19" s="30" t="n">
        <f aca="false">E17+7</f>
        <v>45849</v>
      </c>
      <c r="F19" s="30" t="n">
        <f aca="false">E19+2</f>
        <v>45851</v>
      </c>
      <c r="G19" s="30" t="n">
        <f aca="false">E19</f>
        <v>45849</v>
      </c>
      <c r="H19" s="30" t="n">
        <f aca="false">G19+2</f>
        <v>45851</v>
      </c>
      <c r="I19" s="30" t="n">
        <f aca="false">E19</f>
        <v>45849</v>
      </c>
      <c r="J19" s="22" t="s">
        <v>15</v>
      </c>
      <c r="K19" s="30" t="n">
        <f aca="false">E19</f>
        <v>45849</v>
      </c>
      <c r="L19" s="31" t="n">
        <f aca="false">E19+1</f>
        <v>45850</v>
      </c>
      <c r="M19" s="23" t="n">
        <f aca="false">L19+3</f>
        <v>45853</v>
      </c>
      <c r="N19" s="24"/>
      <c r="O19" s="32"/>
      <c r="P19" s="32"/>
    </row>
    <row r="20" s="14" customFormat="true" ht="34.5" hidden="false" customHeight="true" outlineLevel="0" collapsed="false">
      <c r="B20" s="19" t="s">
        <v>13</v>
      </c>
      <c r="C20" s="20" t="s">
        <v>14</v>
      </c>
      <c r="D20" s="21" t="n">
        <f aca="false">D18+1</f>
        <v>2528</v>
      </c>
      <c r="E20" s="22" t="n">
        <f aca="false">E18+7</f>
        <v>45853</v>
      </c>
      <c r="F20" s="22" t="n">
        <f aca="false">E20+1</f>
        <v>45854</v>
      </c>
      <c r="G20" s="22" t="n">
        <f aca="false">E20</f>
        <v>45853</v>
      </c>
      <c r="H20" s="22" t="n">
        <f aca="false">G20+2</f>
        <v>45855</v>
      </c>
      <c r="I20" s="22" t="n">
        <f aca="false">K20</f>
        <v>45854</v>
      </c>
      <c r="J20" s="29" t="s">
        <v>15</v>
      </c>
      <c r="K20" s="22" t="n">
        <f aca="false">G20+1</f>
        <v>45854</v>
      </c>
      <c r="L20" s="22" t="n">
        <f aca="false">K20+1</f>
        <v>45855</v>
      </c>
      <c r="M20" s="23" t="n">
        <f aca="false">L20+2</f>
        <v>45857</v>
      </c>
      <c r="N20" s="24"/>
      <c r="O20" s="18"/>
    </row>
    <row r="21" s="14" customFormat="true" ht="34.5" hidden="false" customHeight="true" outlineLevel="0" collapsed="false">
      <c r="B21" s="26" t="s">
        <v>16</v>
      </c>
      <c r="C21" s="27" t="s">
        <v>17</v>
      </c>
      <c r="D21" s="28" t="n">
        <f aca="false">D19+1</f>
        <v>2528</v>
      </c>
      <c r="E21" s="22" t="n">
        <f aca="false">E19+7</f>
        <v>45856</v>
      </c>
      <c r="F21" s="22" t="n">
        <f aca="false">E21+2</f>
        <v>45858</v>
      </c>
      <c r="G21" s="22" t="n">
        <f aca="false">E21</f>
        <v>45856</v>
      </c>
      <c r="H21" s="22" t="n">
        <f aca="false">G21+2</f>
        <v>45858</v>
      </c>
      <c r="I21" s="22" t="n">
        <f aca="false">E21</f>
        <v>45856</v>
      </c>
      <c r="J21" s="22" t="s">
        <v>15</v>
      </c>
      <c r="K21" s="22" t="n">
        <f aca="false">E21</f>
        <v>45856</v>
      </c>
      <c r="L21" s="22" t="n">
        <f aca="false">E21+1</f>
        <v>45857</v>
      </c>
      <c r="M21" s="23" t="n">
        <f aca="false">L21+3</f>
        <v>45860</v>
      </c>
      <c r="N21" s="24"/>
      <c r="O21" s="18"/>
    </row>
    <row r="22" s="18" customFormat="true" ht="34.5" hidden="false" customHeight="true" outlineLevel="0" collapsed="false">
      <c r="A22" s="25"/>
      <c r="B22" s="19" t="s">
        <v>13</v>
      </c>
      <c r="C22" s="20" t="s">
        <v>14</v>
      </c>
      <c r="D22" s="21" t="n">
        <f aca="false">D20+1</f>
        <v>2529</v>
      </c>
      <c r="E22" s="22" t="n">
        <f aca="false">E20+7</f>
        <v>45860</v>
      </c>
      <c r="F22" s="22" t="n">
        <f aca="false">E22+1</f>
        <v>45861</v>
      </c>
      <c r="G22" s="22" t="n">
        <f aca="false">E22</f>
        <v>45860</v>
      </c>
      <c r="H22" s="22" t="n">
        <f aca="false">G22+2</f>
        <v>45862</v>
      </c>
      <c r="I22" s="22" t="n">
        <f aca="false">K22</f>
        <v>45861</v>
      </c>
      <c r="J22" s="29" t="s">
        <v>15</v>
      </c>
      <c r="K22" s="22" t="n">
        <f aca="false">G22+1</f>
        <v>45861</v>
      </c>
      <c r="L22" s="22" t="n">
        <f aca="false">K22+1</f>
        <v>45862</v>
      </c>
      <c r="M22" s="23" t="n">
        <f aca="false">L22+2</f>
        <v>45864</v>
      </c>
      <c r="N22" s="24"/>
      <c r="O22" s="24"/>
    </row>
    <row r="23" s="14" customFormat="true" ht="34.5" hidden="false" customHeight="true" outlineLevel="0" collapsed="false">
      <c r="B23" s="26" t="s">
        <v>16</v>
      </c>
      <c r="C23" s="27" t="s">
        <v>17</v>
      </c>
      <c r="D23" s="28" t="n">
        <f aca="false">D21+1</f>
        <v>2529</v>
      </c>
      <c r="E23" s="22" t="n">
        <f aca="false">E21+7</f>
        <v>45863</v>
      </c>
      <c r="F23" s="22" t="n">
        <f aca="false">E23+2</f>
        <v>45865</v>
      </c>
      <c r="G23" s="22" t="n">
        <f aca="false">E23</f>
        <v>45863</v>
      </c>
      <c r="H23" s="22" t="n">
        <f aca="false">G23+2</f>
        <v>45865</v>
      </c>
      <c r="I23" s="22" t="n">
        <f aca="false">E23</f>
        <v>45863</v>
      </c>
      <c r="J23" s="22" t="s">
        <v>15</v>
      </c>
      <c r="K23" s="22" t="n">
        <f aca="false">E23</f>
        <v>45863</v>
      </c>
      <c r="L23" s="22" t="n">
        <f aca="false">E23+1</f>
        <v>45864</v>
      </c>
      <c r="M23" s="23" t="n">
        <f aca="false">L23+3</f>
        <v>45867</v>
      </c>
      <c r="N23" s="24"/>
      <c r="O23" s="18"/>
    </row>
    <row r="24" s="18" customFormat="true" ht="34.5" hidden="false" customHeight="true" outlineLevel="0" collapsed="false">
      <c r="A24" s="25"/>
      <c r="B24" s="19" t="s">
        <v>13</v>
      </c>
      <c r="C24" s="20" t="s">
        <v>14</v>
      </c>
      <c r="D24" s="21" t="n">
        <f aca="false">D22+1</f>
        <v>2530</v>
      </c>
      <c r="E24" s="22" t="n">
        <f aca="false">E22+7</f>
        <v>45867</v>
      </c>
      <c r="F24" s="22" t="n">
        <f aca="false">E24+1</f>
        <v>45868</v>
      </c>
      <c r="G24" s="22" t="n">
        <f aca="false">E24</f>
        <v>45867</v>
      </c>
      <c r="H24" s="22" t="n">
        <f aca="false">G24+2</f>
        <v>45869</v>
      </c>
      <c r="I24" s="22" t="n">
        <f aca="false">K24</f>
        <v>45868</v>
      </c>
      <c r="J24" s="29" t="s">
        <v>15</v>
      </c>
      <c r="K24" s="22" t="n">
        <f aca="false">G24+1</f>
        <v>45868</v>
      </c>
      <c r="L24" s="22" t="n">
        <f aca="false">K24+1</f>
        <v>45869</v>
      </c>
      <c r="M24" s="23" t="n">
        <f aca="false">L24+2</f>
        <v>45871</v>
      </c>
      <c r="N24" s="24"/>
      <c r="O24" s="24"/>
    </row>
    <row r="25" s="14" customFormat="true" ht="34.5" hidden="false" customHeight="true" outlineLevel="0" collapsed="false">
      <c r="B25" s="33" t="s">
        <v>16</v>
      </c>
      <c r="C25" s="34" t="s">
        <v>17</v>
      </c>
      <c r="D25" s="35" t="n">
        <f aca="false">D23+1</f>
        <v>2530</v>
      </c>
      <c r="E25" s="36" t="n">
        <f aca="false">E23+7</f>
        <v>45870</v>
      </c>
      <c r="F25" s="36" t="n">
        <f aca="false">E25+2</f>
        <v>45872</v>
      </c>
      <c r="G25" s="36" t="n">
        <f aca="false">E25</f>
        <v>45870</v>
      </c>
      <c r="H25" s="36" t="n">
        <f aca="false">G25+2</f>
        <v>45872</v>
      </c>
      <c r="I25" s="36" t="n">
        <f aca="false">E25</f>
        <v>45870</v>
      </c>
      <c r="J25" s="37" t="s">
        <v>15</v>
      </c>
      <c r="K25" s="36" t="n">
        <f aca="false">E25</f>
        <v>45870</v>
      </c>
      <c r="L25" s="38" t="n">
        <f aca="false">E25+1</f>
        <v>45871</v>
      </c>
      <c r="M25" s="39" t="n">
        <f aca="false">L25+3</f>
        <v>45874</v>
      </c>
      <c r="N25" s="24"/>
      <c r="O25" s="24"/>
    </row>
    <row r="26" s="18" customFormat="true" ht="35.25" hidden="false" customHeight="true" outlineLevel="0" collapsed="false">
      <c r="A26" s="25"/>
      <c r="B26" s="40" t="s">
        <v>18</v>
      </c>
      <c r="C26" s="40"/>
      <c r="D26" s="40"/>
      <c r="E26" s="40"/>
      <c r="F26" s="40"/>
      <c r="G26" s="40" t="s">
        <v>19</v>
      </c>
      <c r="H26" s="40"/>
      <c r="I26" s="40"/>
      <c r="J26" s="40"/>
      <c r="K26" s="41"/>
      <c r="L26" s="41"/>
      <c r="M26" s="42"/>
      <c r="N26" s="24"/>
    </row>
    <row r="27" s="18" customFormat="true" ht="35.25" hidden="false" customHeight="true" outlineLevel="0" collapsed="false">
      <c r="A27" s="25"/>
      <c r="B27" s="43" t="s">
        <v>20</v>
      </c>
      <c r="C27" s="42"/>
      <c r="D27" s="42"/>
      <c r="E27" s="42"/>
      <c r="F27" s="42"/>
      <c r="G27" s="43" t="s">
        <v>21</v>
      </c>
      <c r="H27" s="42"/>
      <c r="I27" s="42"/>
      <c r="J27" s="42"/>
      <c r="K27" s="44"/>
      <c r="L27" s="44"/>
      <c r="M27" s="42"/>
      <c r="N27" s="24"/>
    </row>
    <row r="28" s="18" customFormat="true" ht="30" hidden="false" customHeight="true" outlineLevel="0" collapsed="false">
      <c r="A28" s="25"/>
      <c r="B28" s="43" t="s">
        <v>22</v>
      </c>
      <c r="C28" s="42"/>
      <c r="D28" s="42"/>
      <c r="E28" s="42"/>
      <c r="F28" s="42"/>
      <c r="G28" s="43" t="s">
        <v>23</v>
      </c>
      <c r="H28" s="42"/>
      <c r="I28" s="42"/>
      <c r="J28" s="42"/>
      <c r="K28" s="44"/>
      <c r="L28" s="44"/>
      <c r="M28" s="42"/>
      <c r="N28" s="24"/>
    </row>
    <row r="29" s="18" customFormat="true" ht="26.25" hidden="false" customHeight="true" outlineLevel="0" collapsed="false">
      <c r="A29" s="25"/>
      <c r="B29" s="43" t="s">
        <v>24</v>
      </c>
      <c r="C29" s="42"/>
      <c r="D29" s="42"/>
      <c r="E29" s="42"/>
      <c r="F29" s="42"/>
      <c r="G29" s="43" t="s">
        <v>25</v>
      </c>
      <c r="H29" s="42"/>
      <c r="N29" s="24"/>
    </row>
    <row r="30" s="18" customFormat="true" ht="26.25" hidden="false" customHeight="true" outlineLevel="0" collapsed="false">
      <c r="A30" s="25"/>
      <c r="B30" s="42"/>
      <c r="C30" s="42"/>
      <c r="D30" s="42"/>
      <c r="E30" s="42"/>
      <c r="F30" s="42"/>
      <c r="G30" s="42"/>
      <c r="H30" s="42"/>
      <c r="I30" s="42"/>
      <c r="J30" s="42"/>
      <c r="K30" s="42"/>
      <c r="N30" s="24"/>
    </row>
    <row r="31" s="18" customFormat="true" ht="26.25" hidden="false" customHeight="true" outlineLevel="0" collapsed="false">
      <c r="A31" s="25"/>
      <c r="B31" s="45" t="s">
        <v>26</v>
      </c>
      <c r="C31" s="42"/>
      <c r="D31" s="42"/>
      <c r="E31" s="42"/>
      <c r="F31" s="42"/>
      <c r="G31" s="45" t="s">
        <v>27</v>
      </c>
      <c r="H31" s="40"/>
      <c r="I31" s="46"/>
      <c r="J31" s="46"/>
      <c r="K31" s="46"/>
      <c r="L31" s="46"/>
      <c r="M31" s="47"/>
      <c r="N31" s="24"/>
    </row>
    <row r="32" s="18" customFormat="true" ht="21.75" hidden="false" customHeight="true" outlineLevel="0" collapsed="false">
      <c r="A32" s="25"/>
      <c r="B32" s="40" t="s">
        <v>28</v>
      </c>
      <c r="E32" s="42"/>
      <c r="F32" s="42"/>
      <c r="G32" s="43" t="s">
        <v>29</v>
      </c>
      <c r="H32" s="42"/>
      <c r="I32" s="42"/>
      <c r="J32" s="42"/>
      <c r="K32" s="42"/>
      <c r="L32" s="42"/>
      <c r="M32" s="42"/>
      <c r="N32" s="24"/>
    </row>
    <row r="33" s="18" customFormat="true" ht="20.25" hidden="false" customHeight="true" outlineLevel="0" collapsed="false">
      <c r="A33" s="25"/>
      <c r="B33" s="43" t="s">
        <v>30</v>
      </c>
      <c r="C33" s="42"/>
      <c r="D33" s="42"/>
      <c r="E33" s="42"/>
      <c r="F33" s="42"/>
      <c r="G33" s="43" t="s">
        <v>31</v>
      </c>
      <c r="H33" s="42"/>
      <c r="I33" s="42"/>
      <c r="J33" s="42"/>
      <c r="K33" s="42"/>
      <c r="L33" s="42"/>
      <c r="M33" s="42"/>
      <c r="N33" s="48"/>
    </row>
    <row r="34" s="18" customFormat="true" ht="21.75" hidden="false" customHeight="true" outlineLevel="0" collapsed="false">
      <c r="A34" s="25"/>
      <c r="B34" s="42"/>
      <c r="C34" s="42"/>
      <c r="D34" s="42"/>
      <c r="E34" s="42"/>
      <c r="F34" s="42"/>
      <c r="G34" s="43" t="s">
        <v>32</v>
      </c>
      <c r="H34" s="42"/>
      <c r="L34" s="42"/>
      <c r="M34" s="42"/>
      <c r="N34" s="48"/>
    </row>
    <row r="35" s="18" customFormat="true" ht="18" hidden="false" customHeight="true" outlineLevel="0" collapsed="false">
      <c r="A35" s="25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8"/>
    </row>
    <row r="36" s="18" customFormat="true" ht="20.25" hidden="false" customHeight="true" outlineLevel="0" collapsed="false">
      <c r="A36" s="25"/>
      <c r="B36" s="40" t="s">
        <v>33</v>
      </c>
      <c r="C36" s="42"/>
      <c r="D36" s="44"/>
      <c r="E36" s="42"/>
      <c r="F36" s="42"/>
      <c r="G36" s="40" t="s">
        <v>34</v>
      </c>
      <c r="H36" s="40"/>
      <c r="I36" s="42"/>
      <c r="J36" s="42"/>
      <c r="K36" s="44"/>
      <c r="L36" s="44"/>
      <c r="M36" s="42"/>
      <c r="N36" s="48"/>
    </row>
    <row r="37" s="18" customFormat="true" ht="20.25" hidden="false" customHeight="true" outlineLevel="0" collapsed="false">
      <c r="A37" s="25"/>
      <c r="B37" s="43" t="s">
        <v>35</v>
      </c>
      <c r="C37" s="42"/>
      <c r="D37" s="42"/>
      <c r="E37" s="42"/>
      <c r="F37" s="42"/>
      <c r="G37" s="43" t="s">
        <v>36</v>
      </c>
      <c r="H37" s="42"/>
      <c r="I37" s="42"/>
      <c r="J37" s="42"/>
      <c r="K37" s="44"/>
      <c r="L37" s="44"/>
      <c r="M37" s="42"/>
      <c r="N37" s="24"/>
    </row>
    <row r="38" s="18" customFormat="true" ht="18.75" hidden="false" customHeight="true" outlineLevel="0" collapsed="false">
      <c r="A38" s="25"/>
      <c r="B38" s="43" t="s">
        <v>37</v>
      </c>
      <c r="C38" s="42"/>
      <c r="D38" s="40"/>
      <c r="E38" s="40"/>
      <c r="F38" s="40"/>
      <c r="G38" s="40" t="s">
        <v>38</v>
      </c>
      <c r="H38" s="40"/>
      <c r="I38" s="40"/>
      <c r="J38" s="40"/>
      <c r="K38" s="41"/>
      <c r="L38" s="41"/>
      <c r="M38" s="40"/>
      <c r="N38" s="49"/>
    </row>
    <row r="39" s="18" customFormat="true" ht="18" hidden="false" customHeight="true" outlineLevel="0" collapsed="false">
      <c r="A39" s="25"/>
      <c r="B39" s="42"/>
      <c r="C39" s="42"/>
      <c r="D39" s="42"/>
      <c r="E39" s="42"/>
      <c r="F39" s="42"/>
      <c r="G39" s="43" t="s">
        <v>39</v>
      </c>
      <c r="H39" s="42"/>
      <c r="I39" s="42"/>
      <c r="J39" s="42"/>
      <c r="K39" s="44"/>
      <c r="L39" s="44"/>
      <c r="M39" s="42"/>
      <c r="N39" s="24"/>
    </row>
    <row r="40" s="18" customFormat="true" ht="18" hidden="false" customHeight="true" outlineLevel="0" collapsed="false">
      <c r="A40" s="25"/>
      <c r="B40" s="42"/>
      <c r="C40" s="42"/>
      <c r="D40" s="42"/>
      <c r="E40" s="42"/>
      <c r="F40" s="42"/>
      <c r="G40" s="43" t="s">
        <v>40</v>
      </c>
      <c r="H40" s="42"/>
      <c r="I40" s="42"/>
      <c r="J40" s="42"/>
      <c r="K40" s="44"/>
      <c r="L40" s="44"/>
      <c r="M40" s="42"/>
      <c r="N40" s="24"/>
    </row>
    <row r="41" s="18" customFormat="true" ht="21" hidden="false" customHeight="false" outlineLevel="0" collapsed="false">
      <c r="A41" s="14"/>
      <c r="B41" s="50" t="s">
        <v>41</v>
      </c>
      <c r="C41" s="51"/>
      <c r="D41" s="52"/>
      <c r="E41" s="46"/>
      <c r="F41" s="46"/>
      <c r="G41" s="46"/>
      <c r="H41" s="46"/>
      <c r="I41" s="46"/>
      <c r="J41" s="46"/>
      <c r="K41" s="46"/>
      <c r="L41" s="46"/>
      <c r="M41" s="47"/>
      <c r="N41" s="17"/>
    </row>
    <row r="42" s="18" customFormat="true" ht="20.25" hidden="false" customHeight="true" outlineLevel="0" collapsed="false">
      <c r="A42" s="53"/>
      <c r="B42" s="54" t="s">
        <v>42</v>
      </c>
      <c r="C42" s="55"/>
      <c r="D42" s="17"/>
      <c r="E42" s="5"/>
      <c r="F42" s="5"/>
      <c r="G42" s="5"/>
      <c r="H42" s="5"/>
      <c r="I42" s="56"/>
      <c r="J42" s="56"/>
      <c r="K42" s="56"/>
      <c r="L42" s="56"/>
      <c r="M42" s="57"/>
      <c r="N42" s="49"/>
      <c r="O42" s="52"/>
      <c r="P42" s="46"/>
      <c r="Q42" s="46"/>
      <c r="R42" s="46"/>
      <c r="S42" s="46"/>
      <c r="T42" s="47"/>
      <c r="U42" s="53"/>
      <c r="V42" s="51"/>
      <c r="W42" s="52"/>
      <c r="X42" s="46"/>
      <c r="Y42" s="46"/>
      <c r="Z42" s="46"/>
      <c r="AA42" s="46"/>
      <c r="AB42" s="47"/>
      <c r="AC42" s="53"/>
      <c r="AD42" s="51"/>
      <c r="AE42" s="52"/>
      <c r="AF42" s="46"/>
      <c r="AG42" s="46"/>
      <c r="AH42" s="46"/>
      <c r="AI42" s="46"/>
      <c r="AJ42" s="47"/>
      <c r="AK42" s="53"/>
      <c r="AL42" s="51"/>
      <c r="AM42" s="52"/>
      <c r="AN42" s="46"/>
      <c r="AO42" s="46"/>
      <c r="AP42" s="46"/>
      <c r="AQ42" s="46"/>
      <c r="AR42" s="47"/>
      <c r="AS42" s="53"/>
      <c r="AT42" s="51"/>
      <c r="AU42" s="52"/>
      <c r="AV42" s="46"/>
      <c r="AW42" s="46"/>
      <c r="AX42" s="46"/>
      <c r="AY42" s="46"/>
      <c r="AZ42" s="47"/>
      <c r="BA42" s="53"/>
      <c r="BB42" s="51"/>
      <c r="BC42" s="52"/>
      <c r="BD42" s="46"/>
      <c r="BE42" s="46"/>
      <c r="BF42" s="46"/>
      <c r="BG42" s="46"/>
      <c r="BH42" s="47"/>
      <c r="BI42" s="53"/>
      <c r="BJ42" s="51"/>
      <c r="BK42" s="52"/>
      <c r="BL42" s="46"/>
      <c r="BM42" s="46"/>
      <c r="BN42" s="46"/>
      <c r="BO42" s="46"/>
      <c r="BP42" s="47"/>
      <c r="BQ42" s="53"/>
      <c r="BR42" s="51"/>
      <c r="BS42" s="52"/>
      <c r="BT42" s="46"/>
      <c r="BU42" s="46"/>
      <c r="BV42" s="46"/>
      <c r="BW42" s="46"/>
      <c r="BX42" s="47"/>
      <c r="BY42" s="53"/>
      <c r="BZ42" s="51"/>
      <c r="CA42" s="52"/>
      <c r="CB42" s="46"/>
      <c r="CC42" s="46"/>
      <c r="CD42" s="46"/>
      <c r="CE42" s="46"/>
      <c r="CF42" s="47"/>
      <c r="CG42" s="53"/>
      <c r="CH42" s="51"/>
      <c r="CI42" s="52"/>
      <c r="CJ42" s="46"/>
      <c r="CK42" s="46"/>
      <c r="CL42" s="46"/>
      <c r="CM42" s="46"/>
      <c r="CN42" s="47"/>
      <c r="CO42" s="53"/>
      <c r="CP42" s="51"/>
      <c r="CQ42" s="52"/>
      <c r="CR42" s="46"/>
      <c r="CS42" s="46"/>
      <c r="CT42" s="46"/>
      <c r="CU42" s="46"/>
      <c r="CV42" s="47"/>
      <c r="CW42" s="53"/>
      <c r="CX42" s="51"/>
      <c r="CY42" s="52"/>
      <c r="CZ42" s="46"/>
      <c r="DA42" s="46"/>
      <c r="DB42" s="46"/>
      <c r="DC42" s="46"/>
      <c r="DD42" s="47"/>
      <c r="DE42" s="53"/>
      <c r="DF42" s="51"/>
      <c r="DG42" s="52"/>
      <c r="DH42" s="46"/>
      <c r="DI42" s="46"/>
      <c r="DJ42" s="46"/>
      <c r="DK42" s="46"/>
      <c r="DL42" s="47"/>
      <c r="DM42" s="53"/>
      <c r="DN42" s="51"/>
      <c r="DO42" s="52"/>
      <c r="DP42" s="46"/>
      <c r="DQ42" s="46"/>
      <c r="DR42" s="46"/>
      <c r="DS42" s="46"/>
      <c r="DT42" s="47"/>
      <c r="DU42" s="53"/>
      <c r="DV42" s="51"/>
      <c r="DW42" s="52"/>
      <c r="DX42" s="46"/>
      <c r="DY42" s="46"/>
      <c r="DZ42" s="46"/>
      <c r="EA42" s="46"/>
      <c r="EB42" s="47"/>
      <c r="EC42" s="53"/>
      <c r="ED42" s="51"/>
      <c r="EE42" s="52"/>
      <c r="EF42" s="46"/>
      <c r="EG42" s="46"/>
      <c r="EH42" s="46"/>
      <c r="EI42" s="46"/>
      <c r="EJ42" s="47"/>
      <c r="EK42" s="53"/>
      <c r="EL42" s="51"/>
      <c r="EM42" s="52"/>
      <c r="EN42" s="46"/>
      <c r="EO42" s="46"/>
      <c r="EP42" s="46"/>
      <c r="EQ42" s="46"/>
      <c r="ER42" s="47"/>
      <c r="ES42" s="53"/>
      <c r="ET42" s="51"/>
      <c r="EU42" s="52"/>
      <c r="EV42" s="46"/>
      <c r="EW42" s="46"/>
      <c r="EX42" s="46"/>
      <c r="EY42" s="46"/>
      <c r="EZ42" s="47"/>
      <c r="FA42" s="53"/>
      <c r="FB42" s="51"/>
      <c r="FC42" s="52"/>
      <c r="FD42" s="46"/>
      <c r="FE42" s="46"/>
      <c r="FF42" s="46"/>
      <c r="FG42" s="46"/>
      <c r="FH42" s="47"/>
      <c r="FI42" s="53"/>
      <c r="FJ42" s="51"/>
      <c r="FK42" s="52"/>
      <c r="FL42" s="46"/>
      <c r="FM42" s="46"/>
      <c r="FN42" s="46"/>
      <c r="FO42" s="46"/>
      <c r="FP42" s="47"/>
      <c r="FQ42" s="53"/>
      <c r="FR42" s="51"/>
      <c r="FS42" s="52"/>
      <c r="FT42" s="46"/>
      <c r="FU42" s="46"/>
      <c r="FV42" s="46"/>
      <c r="FW42" s="46"/>
      <c r="FX42" s="47"/>
      <c r="FY42" s="53"/>
      <c r="FZ42" s="51"/>
      <c r="GA42" s="52"/>
      <c r="GB42" s="46"/>
      <c r="GC42" s="46"/>
      <c r="GD42" s="46"/>
      <c r="GE42" s="46"/>
      <c r="GF42" s="47"/>
      <c r="GG42" s="53"/>
      <c r="GH42" s="51"/>
      <c r="GI42" s="52"/>
      <c r="GJ42" s="46"/>
      <c r="GK42" s="46"/>
      <c r="GL42" s="46"/>
      <c r="GM42" s="46"/>
      <c r="GN42" s="47"/>
      <c r="GO42" s="53"/>
      <c r="GP42" s="51"/>
      <c r="GQ42" s="52"/>
      <c r="GR42" s="46"/>
      <c r="GS42" s="46"/>
      <c r="GT42" s="46"/>
      <c r="GU42" s="46"/>
      <c r="GV42" s="47"/>
      <c r="GW42" s="53"/>
      <c r="GX42" s="51"/>
      <c r="GY42" s="52"/>
      <c r="GZ42" s="46"/>
      <c r="HA42" s="46"/>
      <c r="HB42" s="46"/>
      <c r="HC42" s="46"/>
      <c r="HD42" s="47"/>
      <c r="HE42" s="53"/>
      <c r="HF42" s="51"/>
      <c r="HG42" s="52"/>
      <c r="HH42" s="46"/>
      <c r="HI42" s="46"/>
      <c r="HJ42" s="46"/>
      <c r="HK42" s="46"/>
      <c r="HL42" s="47"/>
      <c r="HM42" s="53"/>
      <c r="HN42" s="51"/>
      <c r="HO42" s="52"/>
      <c r="HP42" s="46"/>
      <c r="HQ42" s="46"/>
      <c r="HR42" s="46"/>
      <c r="HS42" s="46"/>
      <c r="HT42" s="47"/>
      <c r="HU42" s="53"/>
      <c r="HV42" s="51"/>
      <c r="HW42" s="52"/>
      <c r="HX42" s="46"/>
      <c r="HY42" s="46"/>
      <c r="HZ42" s="46"/>
      <c r="IA42" s="46"/>
      <c r="IB42" s="47"/>
      <c r="IC42" s="53"/>
      <c r="ID42" s="51"/>
      <c r="IE42" s="52"/>
      <c r="IF42" s="46"/>
      <c r="IG42" s="46"/>
      <c r="IH42" s="46"/>
      <c r="II42" s="46"/>
      <c r="IJ42" s="47"/>
      <c r="IK42" s="53"/>
      <c r="IL42" s="51"/>
      <c r="IM42" s="52"/>
      <c r="IN42" s="46"/>
      <c r="IO42" s="46"/>
      <c r="IP42" s="46"/>
      <c r="IQ42" s="46"/>
      <c r="IR42" s="47"/>
      <c r="IS42" s="53"/>
      <c r="IT42" s="51"/>
      <c r="IU42" s="52"/>
      <c r="IV42" s="46"/>
    </row>
    <row r="43" customFormat="false" ht="16.5" hidden="false" customHeight="false" outlineLevel="0" collapsed="false">
      <c r="B43" s="54" t="s">
        <v>43</v>
      </c>
      <c r="C43" s="10"/>
      <c r="D43" s="10"/>
      <c r="E43" s="10"/>
      <c r="F43" s="10"/>
      <c r="G43" s="10"/>
      <c r="H43" s="10"/>
      <c r="I43" s="58"/>
      <c r="J43" s="58"/>
      <c r="K43" s="58"/>
      <c r="L43" s="58"/>
      <c r="M43" s="59"/>
      <c r="N43" s="60"/>
    </row>
    <row r="44" customFormat="false" ht="16.5" hidden="false" customHeight="false" outlineLevel="0" collapsed="false">
      <c r="B44" s="54" t="s">
        <v>44</v>
      </c>
      <c r="C44" s="10"/>
      <c r="D44" s="10"/>
      <c r="E44" s="10"/>
      <c r="F44" s="10"/>
      <c r="G44" s="10"/>
      <c r="H44" s="10"/>
      <c r="I44" s="58"/>
      <c r="J44" s="58"/>
      <c r="K44" s="58"/>
      <c r="L44" s="58"/>
      <c r="M44" s="59"/>
      <c r="N44" s="60"/>
    </row>
    <row r="45" customFormat="false" ht="16.5" hidden="false" customHeight="false" outlineLevel="0" collapsed="false">
      <c r="B45" s="54" t="s">
        <v>45</v>
      </c>
      <c r="C45" s="10"/>
      <c r="D45" s="10"/>
      <c r="E45" s="10"/>
      <c r="F45" s="10"/>
      <c r="G45" s="10"/>
      <c r="H45" s="10"/>
      <c r="I45" s="61"/>
      <c r="J45" s="61"/>
      <c r="K45" s="61"/>
      <c r="L45" s="61"/>
      <c r="M45" s="62"/>
      <c r="N45" s="60"/>
    </row>
    <row r="46" s="18" customFormat="true" ht="20.25" hidden="false" customHeight="true" outlineLevel="0" collapsed="false">
      <c r="A46" s="53"/>
      <c r="B46" s="54" t="s">
        <v>46</v>
      </c>
      <c r="C46" s="10"/>
      <c r="D46" s="10"/>
      <c r="E46" s="10"/>
      <c r="F46" s="10"/>
      <c r="G46" s="10"/>
      <c r="H46" s="10"/>
      <c r="I46" s="61"/>
      <c r="J46" s="61"/>
      <c r="K46" s="61"/>
      <c r="L46" s="61"/>
      <c r="M46" s="62"/>
      <c r="N46" s="63"/>
      <c r="O46" s="62"/>
      <c r="P46" s="62"/>
      <c r="Q46" s="46"/>
      <c r="R46" s="46"/>
      <c r="S46" s="46"/>
      <c r="T46" s="47"/>
      <c r="U46" s="53"/>
      <c r="V46" s="51"/>
      <c r="W46" s="52"/>
      <c r="X46" s="46"/>
      <c r="Y46" s="46"/>
      <c r="Z46" s="46"/>
      <c r="AA46" s="46"/>
      <c r="AB46" s="47"/>
      <c r="AC46" s="53"/>
      <c r="AD46" s="51"/>
      <c r="AE46" s="52"/>
      <c r="AF46" s="46"/>
      <c r="AG46" s="46"/>
      <c r="AH46" s="46"/>
      <c r="AI46" s="46"/>
      <c r="AJ46" s="47"/>
      <c r="AK46" s="53"/>
      <c r="AL46" s="51"/>
      <c r="AM46" s="52"/>
      <c r="AN46" s="46"/>
      <c r="AO46" s="46"/>
      <c r="AP46" s="46"/>
      <c r="AQ46" s="46"/>
      <c r="AR46" s="47"/>
      <c r="AS46" s="53"/>
      <c r="AT46" s="51"/>
      <c r="AU46" s="52"/>
      <c r="AV46" s="46"/>
      <c r="AW46" s="46"/>
      <c r="AX46" s="46"/>
      <c r="AY46" s="46"/>
      <c r="AZ46" s="47"/>
      <c r="BA46" s="53"/>
      <c r="BB46" s="51"/>
      <c r="BC46" s="52"/>
      <c r="BD46" s="46"/>
      <c r="BE46" s="46"/>
      <c r="BF46" s="46"/>
      <c r="BG46" s="46"/>
      <c r="BH46" s="47"/>
      <c r="BI46" s="53"/>
      <c r="BJ46" s="51"/>
      <c r="BK46" s="52"/>
      <c r="BL46" s="46"/>
      <c r="BM46" s="46"/>
      <c r="BN46" s="46"/>
      <c r="BO46" s="46"/>
      <c r="BP46" s="47"/>
      <c r="BQ46" s="53"/>
      <c r="BR46" s="51"/>
      <c r="BS46" s="52"/>
      <c r="BT46" s="46"/>
      <c r="BU46" s="46"/>
      <c r="BV46" s="46"/>
      <c r="BW46" s="46"/>
      <c r="BX46" s="47"/>
      <c r="BY46" s="53"/>
      <c r="BZ46" s="51"/>
      <c r="CA46" s="52"/>
      <c r="CB46" s="46"/>
      <c r="CC46" s="46"/>
      <c r="CD46" s="46"/>
      <c r="CE46" s="46"/>
      <c r="CF46" s="47"/>
      <c r="CG46" s="53"/>
      <c r="CH46" s="51"/>
      <c r="CI46" s="52"/>
      <c r="CJ46" s="46"/>
      <c r="CK46" s="46"/>
      <c r="CL46" s="46"/>
      <c r="CM46" s="46"/>
      <c r="CN46" s="47"/>
      <c r="CO46" s="53"/>
      <c r="CP46" s="51"/>
      <c r="CQ46" s="52"/>
      <c r="CR46" s="46"/>
      <c r="CS46" s="46"/>
      <c r="CT46" s="46"/>
      <c r="CU46" s="46"/>
      <c r="CV46" s="47"/>
      <c r="CW46" s="53"/>
      <c r="CX46" s="51"/>
      <c r="CY46" s="52"/>
      <c r="CZ46" s="46"/>
      <c r="DA46" s="46"/>
      <c r="DB46" s="46"/>
      <c r="DC46" s="46"/>
      <c r="DD46" s="47"/>
      <c r="DE46" s="53"/>
      <c r="DF46" s="51"/>
      <c r="DG46" s="52"/>
      <c r="DH46" s="46"/>
      <c r="DI46" s="46"/>
      <c r="DJ46" s="46"/>
      <c r="DK46" s="46"/>
      <c r="DL46" s="47"/>
      <c r="DM46" s="53"/>
      <c r="DN46" s="51"/>
      <c r="DO46" s="52"/>
      <c r="DP46" s="46"/>
      <c r="DQ46" s="46"/>
      <c r="DR46" s="46"/>
      <c r="DS46" s="46"/>
      <c r="DT46" s="47"/>
      <c r="DU46" s="53"/>
      <c r="DV46" s="51"/>
      <c r="DW46" s="52"/>
      <c r="DX46" s="46"/>
      <c r="DY46" s="46"/>
      <c r="DZ46" s="46"/>
      <c r="EA46" s="46"/>
      <c r="EB46" s="47"/>
      <c r="EC46" s="53"/>
      <c r="ED46" s="51"/>
      <c r="EE46" s="52"/>
      <c r="EF46" s="46"/>
      <c r="EG46" s="46"/>
      <c r="EH46" s="46"/>
      <c r="EI46" s="46"/>
      <c r="EJ46" s="47"/>
      <c r="EK46" s="53"/>
      <c r="EL46" s="51"/>
      <c r="EM46" s="52"/>
      <c r="EN46" s="46"/>
      <c r="EO46" s="46"/>
      <c r="EP46" s="46"/>
      <c r="EQ46" s="46"/>
      <c r="ER46" s="47"/>
      <c r="ES46" s="53"/>
      <c r="ET46" s="51"/>
      <c r="EU46" s="52"/>
      <c r="EV46" s="46"/>
      <c r="EW46" s="46"/>
      <c r="EX46" s="46"/>
      <c r="EY46" s="46"/>
      <c r="EZ46" s="47"/>
      <c r="FA46" s="53"/>
      <c r="FB46" s="51"/>
      <c r="FC46" s="52"/>
      <c r="FD46" s="46"/>
      <c r="FE46" s="46"/>
      <c r="FF46" s="46"/>
      <c r="FG46" s="46"/>
      <c r="FH46" s="47"/>
      <c r="FI46" s="53"/>
      <c r="FJ46" s="51"/>
      <c r="FK46" s="52"/>
      <c r="FL46" s="46"/>
      <c r="FM46" s="46"/>
      <c r="FN46" s="46"/>
      <c r="FO46" s="46"/>
      <c r="FP46" s="47"/>
      <c r="FQ46" s="53"/>
      <c r="FR46" s="51"/>
      <c r="FS46" s="52"/>
      <c r="FT46" s="46"/>
      <c r="FU46" s="46"/>
      <c r="FV46" s="46"/>
      <c r="FW46" s="46"/>
      <c r="FX46" s="47"/>
      <c r="FY46" s="53"/>
      <c r="FZ46" s="51"/>
      <c r="GA46" s="52"/>
      <c r="GB46" s="46"/>
      <c r="GC46" s="46"/>
      <c r="GD46" s="46"/>
      <c r="GE46" s="46"/>
      <c r="GF46" s="47"/>
      <c r="GG46" s="53"/>
      <c r="GH46" s="51"/>
      <c r="GI46" s="52"/>
      <c r="GJ46" s="46"/>
      <c r="GK46" s="46"/>
      <c r="GL46" s="46"/>
      <c r="GM46" s="46"/>
      <c r="GN46" s="47"/>
      <c r="GO46" s="53"/>
      <c r="GP46" s="51"/>
      <c r="GQ46" s="52"/>
      <c r="GR46" s="46"/>
      <c r="GS46" s="46"/>
      <c r="GT46" s="46"/>
      <c r="GU46" s="46"/>
      <c r="GV46" s="47"/>
      <c r="GW46" s="53"/>
      <c r="GX46" s="51"/>
      <c r="GY46" s="52"/>
      <c r="GZ46" s="46"/>
      <c r="HA46" s="46"/>
      <c r="HB46" s="46"/>
      <c r="HC46" s="46"/>
      <c r="HD46" s="47"/>
      <c r="HE46" s="53"/>
      <c r="HF46" s="51"/>
      <c r="HG46" s="52"/>
      <c r="HH46" s="46"/>
      <c r="HI46" s="46"/>
      <c r="HJ46" s="46"/>
      <c r="HK46" s="46"/>
      <c r="HL46" s="47"/>
      <c r="HM46" s="53"/>
      <c r="HN46" s="51"/>
      <c r="HO46" s="52"/>
      <c r="HP46" s="46"/>
      <c r="HQ46" s="46"/>
      <c r="HR46" s="46"/>
      <c r="HS46" s="46"/>
      <c r="HT46" s="47"/>
      <c r="HU46" s="53"/>
      <c r="HV46" s="51"/>
      <c r="HW46" s="52"/>
      <c r="HX46" s="46"/>
      <c r="HY46" s="46"/>
      <c r="HZ46" s="46"/>
      <c r="IA46" s="46"/>
      <c r="IB46" s="47"/>
      <c r="IC46" s="53"/>
      <c r="ID46" s="51"/>
      <c r="IE46" s="52"/>
      <c r="IF46" s="46"/>
      <c r="IG46" s="46"/>
      <c r="IH46" s="46"/>
      <c r="II46" s="46"/>
      <c r="IJ46" s="47"/>
      <c r="IK46" s="53"/>
      <c r="IL46" s="51"/>
      <c r="IM46" s="52"/>
      <c r="IN46" s="46"/>
      <c r="IO46" s="46"/>
      <c r="IP46" s="46"/>
      <c r="IQ46" s="46"/>
      <c r="IR46" s="47"/>
      <c r="IS46" s="53"/>
      <c r="IT46" s="51"/>
      <c r="IU46" s="52"/>
      <c r="IV46" s="46"/>
    </row>
    <row r="47" customFormat="false" ht="15.75" hidden="false" customHeight="false" outlineLevel="0" collapsed="false">
      <c r="B47" s="10"/>
    </row>
  </sheetData>
  <autoFilter ref="B4:M29"/>
  <mergeCells count="8">
    <mergeCell ref="B1:M1"/>
    <mergeCell ref="B2:M2"/>
    <mergeCell ref="B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99"/>
    <col collapsed="false" customWidth="true" hidden="false" outlineLevel="0" max="3" min="3" style="1" width="30.12"/>
    <col collapsed="false" customWidth="true" hidden="false" outlineLevel="0" max="4" min="4" style="1" width="15.86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false" outlineLevel="0" max="16" min="14" style="1" width="15.86"/>
    <col collapsed="false" customWidth="true" hidden="true" outlineLevel="0" max="18" min="17" style="1" width="15.86"/>
    <col collapsed="false" customWidth="true" hidden="false" outlineLevel="0" max="19" min="19" style="64" width="11.74"/>
    <col collapsed="false" customWidth="false" hidden="false" outlineLevel="0" max="257" min="20" style="1" width="8.99"/>
  </cols>
  <sheetData>
    <row r="1" s="6" customFormat="true" ht="51.75" hidden="false" customHeight="true" outlineLevel="0" collapsed="false">
      <c r="A1" s="65" t="s">
        <v>47</v>
      </c>
      <c r="B1" s="4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64"/>
    </row>
    <row r="2" customFormat="false" ht="20.25" hidden="false" customHeight="true" outlineLevel="0" collapsed="false">
      <c r="B2" s="66" t="s">
        <v>4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s="6" customFormat="true" ht="19.9" hidden="false" customHeight="true" outlineLevel="0" collapsed="false">
      <c r="B3" s="67" t="s">
        <v>50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S3" s="68"/>
    </row>
    <row r="4" s="6" customFormat="true" ht="11.25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S4" s="68"/>
    </row>
    <row r="5" s="6" customFormat="true" ht="21" hidden="false" customHeight="true" outlineLevel="0" collapsed="false">
      <c r="A5" s="3"/>
      <c r="B5" s="11" t="s">
        <v>3</v>
      </c>
      <c r="C5" s="11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69" t="s">
        <v>51</v>
      </c>
      <c r="N5" s="70" t="s">
        <v>52</v>
      </c>
      <c r="O5" s="70" t="s">
        <v>53</v>
      </c>
      <c r="P5" s="13" t="s">
        <v>54</v>
      </c>
      <c r="Q5" s="71" t="s">
        <v>55</v>
      </c>
      <c r="R5" s="72" t="s">
        <v>56</v>
      </c>
      <c r="S5" s="24"/>
    </row>
    <row r="6" s="18" customFormat="true" ht="21.75" hidden="false" customHeight="true" outlineLevel="0" collapsed="false">
      <c r="A6" s="14"/>
      <c r="B6" s="11"/>
      <c r="C6" s="11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73" t="s">
        <v>57</v>
      </c>
      <c r="N6" s="74" t="s">
        <v>58</v>
      </c>
      <c r="O6" s="74" t="s">
        <v>59</v>
      </c>
      <c r="P6" s="16" t="s">
        <v>60</v>
      </c>
      <c r="Q6" s="75" t="s">
        <v>61</v>
      </c>
      <c r="R6" s="76" t="s">
        <v>62</v>
      </c>
      <c r="S6" s="24"/>
    </row>
    <row r="7" s="18" customFormat="true" ht="33" hidden="false" customHeight="true" outlineLevel="0" collapsed="false">
      <c r="A7" s="14"/>
      <c r="B7" s="19" t="s">
        <v>13</v>
      </c>
      <c r="C7" s="20" t="s">
        <v>14</v>
      </c>
      <c r="D7" s="21" t="n">
        <v>2526</v>
      </c>
      <c r="E7" s="22" t="n">
        <v>45839</v>
      </c>
      <c r="F7" s="22" t="n">
        <f aca="false">E7+1</f>
        <v>45840</v>
      </c>
      <c r="G7" s="22" t="n">
        <f aca="false">E7</f>
        <v>45839</v>
      </c>
      <c r="H7" s="22" t="n">
        <f aca="false">G7+2</f>
        <v>45841</v>
      </c>
      <c r="I7" s="22" t="n">
        <f aca="false">K7</f>
        <v>45840</v>
      </c>
      <c r="J7" s="22" t="s">
        <v>15</v>
      </c>
      <c r="K7" s="22" t="n">
        <f aca="false">G7+1</f>
        <v>45840</v>
      </c>
      <c r="L7" s="22" t="n">
        <f aca="false">K7+1</f>
        <v>45841</v>
      </c>
      <c r="M7" s="22" t="n">
        <f aca="false">L6:L7+3</f>
        <v>45844</v>
      </c>
      <c r="N7" s="22" t="n">
        <f aca="false">M6:M7+6</f>
        <v>45850</v>
      </c>
      <c r="O7" s="22" t="n">
        <v>45851</v>
      </c>
      <c r="P7" s="23" t="n">
        <f aca="false">M7+5</f>
        <v>45849</v>
      </c>
      <c r="Q7" s="77"/>
      <c r="R7" s="23"/>
      <c r="S7" s="24"/>
    </row>
    <row r="8" s="18" customFormat="true" ht="33" hidden="false" customHeight="true" outlineLevel="0" collapsed="false">
      <c r="A8" s="14"/>
      <c r="B8" s="26" t="s">
        <v>16</v>
      </c>
      <c r="C8" s="27" t="s">
        <v>17</v>
      </c>
      <c r="D8" s="28" t="n">
        <v>2526</v>
      </c>
      <c r="E8" s="22" t="n">
        <v>45842</v>
      </c>
      <c r="F8" s="22" t="n">
        <f aca="false">E8+2</f>
        <v>45844</v>
      </c>
      <c r="G8" s="22" t="n">
        <f aca="false">E8</f>
        <v>45842</v>
      </c>
      <c r="H8" s="22" t="n">
        <f aca="false">G8+2</f>
        <v>45844</v>
      </c>
      <c r="I8" s="22" t="n">
        <f aca="false">E8</f>
        <v>45842</v>
      </c>
      <c r="J8" s="29" t="s">
        <v>15</v>
      </c>
      <c r="K8" s="22" t="n">
        <f aca="false">E8</f>
        <v>45842</v>
      </c>
      <c r="L8" s="22" t="n">
        <f aca="false">E8+1</f>
        <v>45843</v>
      </c>
      <c r="M8" s="22" t="n">
        <f aca="false">L8+5</f>
        <v>45848</v>
      </c>
      <c r="N8" s="22" t="n">
        <f aca="false">M8+5</f>
        <v>45853</v>
      </c>
      <c r="O8" s="22" t="n">
        <f aca="false">M6:M8+6</f>
        <v>45854</v>
      </c>
      <c r="P8" s="23" t="n">
        <v>45856</v>
      </c>
      <c r="Q8" s="77"/>
      <c r="R8" s="23"/>
      <c r="S8" s="24"/>
    </row>
    <row r="9" s="18" customFormat="true" ht="33" hidden="false" customHeight="true" outlineLevel="0" collapsed="false">
      <c r="A9" s="14"/>
      <c r="B9" s="19" t="s">
        <v>13</v>
      </c>
      <c r="C9" s="20" t="s">
        <v>14</v>
      </c>
      <c r="D9" s="21" t="n">
        <f aca="false">D7+1</f>
        <v>2527</v>
      </c>
      <c r="E9" s="22" t="n">
        <f aca="false">E7+7</f>
        <v>45846</v>
      </c>
      <c r="F9" s="22" t="n">
        <f aca="false">E9+1</f>
        <v>45847</v>
      </c>
      <c r="G9" s="22" t="n">
        <f aca="false">E9</f>
        <v>45846</v>
      </c>
      <c r="H9" s="22" t="n">
        <f aca="false">G9+2</f>
        <v>45848</v>
      </c>
      <c r="I9" s="22" t="n">
        <f aca="false">K9</f>
        <v>45847</v>
      </c>
      <c r="J9" s="22" t="s">
        <v>15</v>
      </c>
      <c r="K9" s="22" t="n">
        <f aca="false">G9+1</f>
        <v>45847</v>
      </c>
      <c r="L9" s="22" t="n">
        <f aca="false">K9+1</f>
        <v>45848</v>
      </c>
      <c r="M9" s="22" t="n">
        <f aca="false">L8:L9+3</f>
        <v>45851</v>
      </c>
      <c r="N9" s="22" t="n">
        <f aca="false">N7+7</f>
        <v>45857</v>
      </c>
      <c r="O9" s="22" t="n">
        <f aca="false">O7+7</f>
        <v>45858</v>
      </c>
      <c r="P9" s="23" t="n">
        <f aca="false">P7+7</f>
        <v>45856</v>
      </c>
      <c r="S9" s="24"/>
    </row>
    <row r="10" s="18" customFormat="true" ht="33" hidden="false" customHeight="true" outlineLevel="0" collapsed="false">
      <c r="A10" s="14"/>
      <c r="B10" s="26" t="s">
        <v>16</v>
      </c>
      <c r="C10" s="27" t="s">
        <v>17</v>
      </c>
      <c r="D10" s="28" t="n">
        <f aca="false">D8+1</f>
        <v>2527</v>
      </c>
      <c r="E10" s="30" t="n">
        <f aca="false">E8+7</f>
        <v>45849</v>
      </c>
      <c r="F10" s="30" t="n">
        <f aca="false">E10+2</f>
        <v>45851</v>
      </c>
      <c r="G10" s="30" t="n">
        <f aca="false">E10</f>
        <v>45849</v>
      </c>
      <c r="H10" s="30" t="n">
        <f aca="false">G10+2</f>
        <v>45851</v>
      </c>
      <c r="I10" s="30" t="n">
        <f aca="false">E10</f>
        <v>45849</v>
      </c>
      <c r="J10" s="22" t="s">
        <v>15</v>
      </c>
      <c r="K10" s="30" t="n">
        <f aca="false">I10</f>
        <v>45849</v>
      </c>
      <c r="L10" s="31" t="n">
        <f aca="false">L8+7</f>
        <v>45850</v>
      </c>
      <c r="M10" s="22" t="n">
        <f aca="false">F10+4</f>
        <v>45855</v>
      </c>
      <c r="N10" s="22" t="n">
        <f aca="false">N8+7</f>
        <v>45860</v>
      </c>
      <c r="O10" s="22" t="n">
        <f aca="false">O8+7</f>
        <v>45861</v>
      </c>
      <c r="P10" s="23" t="n">
        <f aca="false">P8+7</f>
        <v>45863</v>
      </c>
      <c r="Q10" s="77"/>
      <c r="R10" s="23"/>
      <c r="S10" s="24"/>
    </row>
    <row r="11" s="18" customFormat="true" ht="37.5" hidden="false" customHeight="true" outlineLevel="0" collapsed="false">
      <c r="A11" s="14"/>
      <c r="B11" s="19" t="s">
        <v>13</v>
      </c>
      <c r="C11" s="20" t="s">
        <v>14</v>
      </c>
      <c r="D11" s="21" t="n">
        <f aca="false">D9+1</f>
        <v>2528</v>
      </c>
      <c r="E11" s="22" t="n">
        <f aca="false">E9+7</f>
        <v>45853</v>
      </c>
      <c r="F11" s="22" t="n">
        <f aca="false">E11+1</f>
        <v>45854</v>
      </c>
      <c r="G11" s="22" t="n">
        <f aca="false">E11</f>
        <v>45853</v>
      </c>
      <c r="H11" s="22" t="n">
        <f aca="false">G11+2</f>
        <v>45855</v>
      </c>
      <c r="I11" s="22" t="n">
        <f aca="false">K11</f>
        <v>45854</v>
      </c>
      <c r="J11" s="29" t="s">
        <v>15</v>
      </c>
      <c r="K11" s="22" t="n">
        <f aca="false">G11+1</f>
        <v>45854</v>
      </c>
      <c r="L11" s="22" t="n">
        <f aca="false">K11+1</f>
        <v>45855</v>
      </c>
      <c r="M11" s="31" t="n">
        <f aca="false">L10:L11+3</f>
        <v>45858</v>
      </c>
      <c r="N11" s="22" t="n">
        <f aca="false">N9+7</f>
        <v>45864</v>
      </c>
      <c r="O11" s="22" t="n">
        <f aca="false">O9+7</f>
        <v>45865</v>
      </c>
      <c r="P11" s="23" t="n">
        <f aca="false">P9+7</f>
        <v>45863</v>
      </c>
      <c r="Q11" s="77"/>
      <c r="R11" s="23"/>
      <c r="S11" s="24"/>
    </row>
    <row r="12" s="18" customFormat="true" ht="33" hidden="false" customHeight="true" outlineLevel="0" collapsed="false">
      <c r="A12" s="14"/>
      <c r="B12" s="26" t="s">
        <v>16</v>
      </c>
      <c r="C12" s="27" t="s">
        <v>17</v>
      </c>
      <c r="D12" s="28" t="n">
        <f aca="false">D10+1</f>
        <v>2528</v>
      </c>
      <c r="E12" s="30" t="n">
        <f aca="false">E10+7</f>
        <v>45856</v>
      </c>
      <c r="F12" s="30" t="n">
        <f aca="false">E12+2</f>
        <v>45858</v>
      </c>
      <c r="G12" s="30" t="n">
        <f aca="false">E12</f>
        <v>45856</v>
      </c>
      <c r="H12" s="30" t="n">
        <f aca="false">G12+2</f>
        <v>45858</v>
      </c>
      <c r="I12" s="22" t="n">
        <f aca="false">E12</f>
        <v>45856</v>
      </c>
      <c r="J12" s="22" t="s">
        <v>15</v>
      </c>
      <c r="K12" s="22" t="n">
        <f aca="false">E12</f>
        <v>45856</v>
      </c>
      <c r="L12" s="22" t="n">
        <f aca="false">E12+1</f>
        <v>45857</v>
      </c>
      <c r="M12" s="31" t="n">
        <f aca="false">F12+4</f>
        <v>45862</v>
      </c>
      <c r="N12" s="22" t="n">
        <f aca="false">N10+7</f>
        <v>45867</v>
      </c>
      <c r="O12" s="22" t="n">
        <f aca="false">O10+7</f>
        <v>45868</v>
      </c>
      <c r="P12" s="23" t="n">
        <f aca="false">P10+7</f>
        <v>45870</v>
      </c>
      <c r="Q12" s="77"/>
      <c r="R12" s="23"/>
      <c r="S12" s="1"/>
    </row>
    <row r="13" s="18" customFormat="true" ht="33" hidden="false" customHeight="true" outlineLevel="0" collapsed="false">
      <c r="A13" s="14"/>
      <c r="B13" s="19" t="s">
        <v>13</v>
      </c>
      <c r="C13" s="20" t="s">
        <v>14</v>
      </c>
      <c r="D13" s="21" t="n">
        <f aca="false">D11+1</f>
        <v>2529</v>
      </c>
      <c r="E13" s="22" t="n">
        <f aca="false">E11+7</f>
        <v>45860</v>
      </c>
      <c r="F13" s="22" t="n">
        <f aca="false">E13+1</f>
        <v>45861</v>
      </c>
      <c r="G13" s="22" t="n">
        <f aca="false">E13</f>
        <v>45860</v>
      </c>
      <c r="H13" s="22" t="n">
        <f aca="false">G13+2</f>
        <v>45862</v>
      </c>
      <c r="I13" s="22" t="n">
        <f aca="false">K13</f>
        <v>45861</v>
      </c>
      <c r="J13" s="22" t="s">
        <v>15</v>
      </c>
      <c r="K13" s="22" t="n">
        <f aca="false">G13+1</f>
        <v>45861</v>
      </c>
      <c r="L13" s="22" t="n">
        <f aca="false">K13+1</f>
        <v>45862</v>
      </c>
      <c r="M13" s="31" t="n">
        <f aca="false">L12:L13+3</f>
        <v>45865</v>
      </c>
      <c r="N13" s="22" t="n">
        <f aca="false">N11+7</f>
        <v>45871</v>
      </c>
      <c r="O13" s="22" t="n">
        <f aca="false">O11+7</f>
        <v>45872</v>
      </c>
      <c r="P13" s="23" t="n">
        <f aca="false">P11+7</f>
        <v>45870</v>
      </c>
      <c r="Q13" s="24"/>
      <c r="S13" s="24"/>
    </row>
    <row r="14" s="18" customFormat="true" ht="33" hidden="false" customHeight="true" outlineLevel="0" collapsed="false">
      <c r="A14" s="14"/>
      <c r="B14" s="26" t="s">
        <v>16</v>
      </c>
      <c r="C14" s="27" t="s">
        <v>17</v>
      </c>
      <c r="D14" s="28" t="n">
        <f aca="false">D12+1</f>
        <v>2529</v>
      </c>
      <c r="E14" s="30" t="n">
        <f aca="false">E12+7</f>
        <v>45863</v>
      </c>
      <c r="F14" s="30" t="n">
        <f aca="false">E14+2</f>
        <v>45865</v>
      </c>
      <c r="G14" s="30" t="n">
        <f aca="false">E14</f>
        <v>45863</v>
      </c>
      <c r="H14" s="30" t="n">
        <f aca="false">G14+2</f>
        <v>45865</v>
      </c>
      <c r="I14" s="22" t="n">
        <f aca="false">E14</f>
        <v>45863</v>
      </c>
      <c r="J14" s="29" t="s">
        <v>15</v>
      </c>
      <c r="K14" s="22" t="n">
        <f aca="false">E14</f>
        <v>45863</v>
      </c>
      <c r="L14" s="22" t="n">
        <f aca="false">E14+1</f>
        <v>45864</v>
      </c>
      <c r="M14" s="31" t="n">
        <f aca="false">K14+6</f>
        <v>45869</v>
      </c>
      <c r="N14" s="22" t="n">
        <f aca="false">N12+7</f>
        <v>45874</v>
      </c>
      <c r="O14" s="22" t="n">
        <f aca="false">O12+7</f>
        <v>45875</v>
      </c>
      <c r="P14" s="23" t="n">
        <f aca="false">P12+7</f>
        <v>45877</v>
      </c>
      <c r="Q14" s="77"/>
      <c r="R14" s="23"/>
      <c r="S14" s="24"/>
    </row>
    <row r="15" s="18" customFormat="true" ht="33" hidden="false" customHeight="true" outlineLevel="0" collapsed="false">
      <c r="A15" s="14"/>
      <c r="B15" s="19" t="s">
        <v>13</v>
      </c>
      <c r="C15" s="20" t="s">
        <v>14</v>
      </c>
      <c r="D15" s="21" t="n">
        <f aca="false">D13+1</f>
        <v>2530</v>
      </c>
      <c r="E15" s="22" t="n">
        <f aca="false">E13+7</f>
        <v>45867</v>
      </c>
      <c r="F15" s="22" t="n">
        <f aca="false">E15+1</f>
        <v>45868</v>
      </c>
      <c r="G15" s="22" t="n">
        <f aca="false">G13+7</f>
        <v>45867</v>
      </c>
      <c r="H15" s="22" t="n">
        <f aca="false">G15+2</f>
        <v>45869</v>
      </c>
      <c r="I15" s="22" t="n">
        <f aca="false">K15</f>
        <v>45868</v>
      </c>
      <c r="J15" s="29" t="s">
        <v>15</v>
      </c>
      <c r="K15" s="22" t="n">
        <f aca="false">G15+1</f>
        <v>45868</v>
      </c>
      <c r="L15" s="22" t="n">
        <f aca="false">K15+1</f>
        <v>45869</v>
      </c>
      <c r="M15" s="31" t="n">
        <f aca="false">L14:L15+3</f>
        <v>45872</v>
      </c>
      <c r="N15" s="22" t="n">
        <f aca="false">N13+7</f>
        <v>45878</v>
      </c>
      <c r="O15" s="22" t="n">
        <f aca="false">O13+7</f>
        <v>45879</v>
      </c>
      <c r="P15" s="23" t="n">
        <f aca="false">P13+7</f>
        <v>45877</v>
      </c>
      <c r="Q15" s="24"/>
      <c r="S15" s="24"/>
    </row>
    <row r="16" s="18" customFormat="true" ht="33" hidden="false" customHeight="true" outlineLevel="0" collapsed="false">
      <c r="A16" s="14"/>
      <c r="B16" s="26" t="s">
        <v>16</v>
      </c>
      <c r="C16" s="27" t="s">
        <v>17</v>
      </c>
      <c r="D16" s="28" t="n">
        <f aca="false">D14+1</f>
        <v>2530</v>
      </c>
      <c r="E16" s="30" t="n">
        <f aca="false">E14+7</f>
        <v>45870</v>
      </c>
      <c r="F16" s="30" t="n">
        <f aca="false">E16+2</f>
        <v>45872</v>
      </c>
      <c r="G16" s="30" t="n">
        <f aca="false">E16</f>
        <v>45870</v>
      </c>
      <c r="H16" s="30" t="n">
        <f aca="false">G16+2</f>
        <v>45872</v>
      </c>
      <c r="I16" s="30" t="n">
        <f aca="false">E16</f>
        <v>45870</v>
      </c>
      <c r="J16" s="22" t="s">
        <v>15</v>
      </c>
      <c r="K16" s="30" t="n">
        <f aca="false">E16</f>
        <v>45870</v>
      </c>
      <c r="L16" s="31" t="n">
        <f aca="false">E16+1</f>
        <v>45871</v>
      </c>
      <c r="M16" s="22" t="n">
        <f aca="false">F16+4</f>
        <v>45876</v>
      </c>
      <c r="N16" s="22" t="n">
        <f aca="false">N14+7</f>
        <v>45881</v>
      </c>
      <c r="O16" s="22" t="n">
        <f aca="false">O14+7</f>
        <v>45882</v>
      </c>
      <c r="P16" s="23" t="n">
        <f aca="false">P14+7</f>
        <v>45884</v>
      </c>
      <c r="Q16" s="24"/>
      <c r="S16" s="24"/>
    </row>
    <row r="17" s="18" customFormat="true" ht="33" hidden="false" customHeight="true" outlineLevel="0" collapsed="false">
      <c r="A17" s="14"/>
      <c r="B17" s="19" t="s">
        <v>13</v>
      </c>
      <c r="C17" s="20" t="s">
        <v>14</v>
      </c>
      <c r="D17" s="21" t="n">
        <f aca="false">D15+1</f>
        <v>2531</v>
      </c>
      <c r="E17" s="30" t="n">
        <f aca="false">E15+7</f>
        <v>45874</v>
      </c>
      <c r="F17" s="30" t="n">
        <f aca="false">E17+1</f>
        <v>45875</v>
      </c>
      <c r="G17" s="30" t="n">
        <f aca="false">G15+7</f>
        <v>45874</v>
      </c>
      <c r="H17" s="30" t="n">
        <f aca="false">G17+2</f>
        <v>45876</v>
      </c>
      <c r="I17" s="30" t="n">
        <f aca="false">K17</f>
        <v>45875</v>
      </c>
      <c r="J17" s="22" t="s">
        <v>15</v>
      </c>
      <c r="K17" s="30" t="n">
        <f aca="false">G17+1</f>
        <v>45875</v>
      </c>
      <c r="L17" s="31" t="n">
        <f aca="false">K17+1</f>
        <v>45876</v>
      </c>
      <c r="M17" s="22" t="n">
        <f aca="false">L16:L17+3</f>
        <v>45879</v>
      </c>
      <c r="N17" s="22" t="n">
        <f aca="false">N15+7</f>
        <v>45885</v>
      </c>
      <c r="O17" s="22" t="n">
        <f aca="false">O15+7</f>
        <v>45886</v>
      </c>
      <c r="P17" s="23" t="n">
        <f aca="false">P15+7</f>
        <v>45884</v>
      </c>
      <c r="S17" s="24"/>
    </row>
    <row r="18" s="18" customFormat="true" ht="33" hidden="false" customHeight="true" outlineLevel="0" collapsed="false">
      <c r="A18" s="14"/>
      <c r="B18" s="26" t="s">
        <v>16</v>
      </c>
      <c r="C18" s="27" t="s">
        <v>17</v>
      </c>
      <c r="D18" s="28" t="n">
        <f aca="false">D16+1</f>
        <v>2531</v>
      </c>
      <c r="E18" s="30" t="n">
        <f aca="false">E16+7</f>
        <v>45877</v>
      </c>
      <c r="F18" s="30" t="n">
        <f aca="false">E18+2</f>
        <v>45879</v>
      </c>
      <c r="G18" s="30" t="n">
        <f aca="false">E18</f>
        <v>45877</v>
      </c>
      <c r="H18" s="30" t="n">
        <f aca="false">G18+2</f>
        <v>45879</v>
      </c>
      <c r="I18" s="30" t="n">
        <f aca="false">E18</f>
        <v>45877</v>
      </c>
      <c r="J18" s="22" t="s">
        <v>15</v>
      </c>
      <c r="K18" s="30" t="n">
        <f aca="false">E18</f>
        <v>45877</v>
      </c>
      <c r="L18" s="31" t="n">
        <f aca="false">E18+1</f>
        <v>45878</v>
      </c>
      <c r="M18" s="22" t="n">
        <f aca="false">F18+4</f>
        <v>45883</v>
      </c>
      <c r="N18" s="22" t="n">
        <f aca="false">N16+7</f>
        <v>45888</v>
      </c>
      <c r="O18" s="22" t="n">
        <f aca="false">O16+7</f>
        <v>45889</v>
      </c>
      <c r="P18" s="23" t="n">
        <f aca="false">P16+7</f>
        <v>45891</v>
      </c>
      <c r="Q18" s="24"/>
      <c r="S18" s="24"/>
      <c r="T18" s="47"/>
    </row>
    <row r="19" s="18" customFormat="true" ht="33" hidden="false" customHeight="true" outlineLevel="0" collapsed="false">
      <c r="A19" s="14"/>
      <c r="B19" s="19" t="s">
        <v>13</v>
      </c>
      <c r="C19" s="20" t="s">
        <v>14</v>
      </c>
      <c r="D19" s="21" t="n">
        <f aca="false">D17+1</f>
        <v>2532</v>
      </c>
      <c r="E19" s="22" t="n">
        <f aca="false">E17+7</f>
        <v>45881</v>
      </c>
      <c r="F19" s="22" t="n">
        <f aca="false">E19+1</f>
        <v>45882</v>
      </c>
      <c r="G19" s="22" t="n">
        <f aca="false">E19</f>
        <v>45881</v>
      </c>
      <c r="H19" s="22" t="n">
        <f aca="false">G19+2</f>
        <v>45883</v>
      </c>
      <c r="I19" s="22" t="n">
        <f aca="false">K19</f>
        <v>45882</v>
      </c>
      <c r="J19" s="29" t="s">
        <v>15</v>
      </c>
      <c r="K19" s="22" t="n">
        <f aca="false">G19+1</f>
        <v>45882</v>
      </c>
      <c r="L19" s="22" t="n">
        <f aca="false">K19+1</f>
        <v>45883</v>
      </c>
      <c r="M19" s="22" t="n">
        <f aca="false">L18:L19+3</f>
        <v>45886</v>
      </c>
      <c r="N19" s="22" t="n">
        <f aca="false">N17+7</f>
        <v>45892</v>
      </c>
      <c r="O19" s="22" t="n">
        <f aca="false">O17+7</f>
        <v>45893</v>
      </c>
      <c r="P19" s="23" t="n">
        <f aca="false">P17+7</f>
        <v>45891</v>
      </c>
      <c r="Q19" s="77"/>
      <c r="R19" s="23"/>
      <c r="S19" s="24"/>
    </row>
    <row r="20" s="18" customFormat="true" ht="33" hidden="false" customHeight="true" outlineLevel="0" collapsed="false">
      <c r="A20" s="14"/>
      <c r="B20" s="26" t="s">
        <v>16</v>
      </c>
      <c r="C20" s="27" t="s">
        <v>17</v>
      </c>
      <c r="D20" s="28" t="n">
        <f aca="false">D18+1</f>
        <v>2532</v>
      </c>
      <c r="E20" s="30" t="n">
        <f aca="false">E18+7</f>
        <v>45884</v>
      </c>
      <c r="F20" s="30" t="n">
        <f aca="false">E20+2</f>
        <v>45886</v>
      </c>
      <c r="G20" s="30" t="n">
        <f aca="false">E20</f>
        <v>45884</v>
      </c>
      <c r="H20" s="30" t="n">
        <f aca="false">G20+2</f>
        <v>45886</v>
      </c>
      <c r="I20" s="30" t="n">
        <f aca="false">E20</f>
        <v>45884</v>
      </c>
      <c r="J20" s="22" t="s">
        <v>15</v>
      </c>
      <c r="K20" s="30" t="n">
        <f aca="false">E20</f>
        <v>45884</v>
      </c>
      <c r="L20" s="31" t="n">
        <f aca="false">E20+1</f>
        <v>45885</v>
      </c>
      <c r="M20" s="22" t="n">
        <f aca="false">F20+4</f>
        <v>45890</v>
      </c>
      <c r="N20" s="22" t="n">
        <f aca="false">N18+7</f>
        <v>45895</v>
      </c>
      <c r="O20" s="22" t="n">
        <f aca="false">O18+7</f>
        <v>45896</v>
      </c>
      <c r="P20" s="23" t="n">
        <f aca="false">P18+7</f>
        <v>45898</v>
      </c>
      <c r="Q20" s="77"/>
      <c r="R20" s="23"/>
      <c r="S20" s="24"/>
      <c r="T20" s="32"/>
      <c r="U20" s="32"/>
    </row>
    <row r="21" s="18" customFormat="true" ht="33" hidden="false" customHeight="true" outlineLevel="0" collapsed="false">
      <c r="A21" s="14"/>
      <c r="B21" s="19" t="s">
        <v>13</v>
      </c>
      <c r="C21" s="20" t="s">
        <v>14</v>
      </c>
      <c r="D21" s="21" t="n">
        <f aca="false">D19+1</f>
        <v>2533</v>
      </c>
      <c r="E21" s="22" t="n">
        <f aca="false">E19+7</f>
        <v>45888</v>
      </c>
      <c r="F21" s="22" t="n">
        <f aca="false">E21+1</f>
        <v>45889</v>
      </c>
      <c r="G21" s="22" t="n">
        <f aca="false">E21</f>
        <v>45888</v>
      </c>
      <c r="H21" s="22" t="n">
        <f aca="false">G21+2</f>
        <v>45890</v>
      </c>
      <c r="I21" s="22" t="n">
        <f aca="false">K21</f>
        <v>45889</v>
      </c>
      <c r="J21" s="29" t="s">
        <v>15</v>
      </c>
      <c r="K21" s="22" t="n">
        <f aca="false">G21+1</f>
        <v>45889</v>
      </c>
      <c r="L21" s="22" t="n">
        <f aca="false">K21+1</f>
        <v>45890</v>
      </c>
      <c r="M21" s="22" t="n">
        <f aca="false">L20:L21+3</f>
        <v>45893</v>
      </c>
      <c r="N21" s="22" t="n">
        <f aca="false">N19+7</f>
        <v>45899</v>
      </c>
      <c r="O21" s="22" t="n">
        <f aca="false">O19+7</f>
        <v>45900</v>
      </c>
      <c r="P21" s="23" t="n">
        <f aca="false">P19+7</f>
        <v>45898</v>
      </c>
      <c r="Q21" s="77"/>
      <c r="R21" s="23"/>
      <c r="S21" s="24"/>
    </row>
    <row r="22" s="18" customFormat="true" ht="33" hidden="false" customHeight="true" outlineLevel="0" collapsed="false">
      <c r="A22" s="14"/>
      <c r="B22" s="26" t="s">
        <v>16</v>
      </c>
      <c r="C22" s="27" t="s">
        <v>17</v>
      </c>
      <c r="D22" s="28" t="n">
        <f aca="false">D20+1</f>
        <v>2533</v>
      </c>
      <c r="E22" s="22" t="n">
        <f aca="false">E20+7</f>
        <v>45891</v>
      </c>
      <c r="F22" s="22" t="n">
        <f aca="false">E22+2</f>
        <v>45893</v>
      </c>
      <c r="G22" s="22" t="n">
        <f aca="false">E22</f>
        <v>45891</v>
      </c>
      <c r="H22" s="22" t="n">
        <f aca="false">G22+2</f>
        <v>45893</v>
      </c>
      <c r="I22" s="22" t="n">
        <f aca="false">E22</f>
        <v>45891</v>
      </c>
      <c r="J22" s="22" t="s">
        <v>15</v>
      </c>
      <c r="K22" s="22" t="n">
        <f aca="false">E22</f>
        <v>45891</v>
      </c>
      <c r="L22" s="22" t="n">
        <f aca="false">E22+1</f>
        <v>45892</v>
      </c>
      <c r="M22" s="31" t="n">
        <f aca="false">F22+4</f>
        <v>45897</v>
      </c>
      <c r="N22" s="22" t="n">
        <f aca="false">N20+7</f>
        <v>45902</v>
      </c>
      <c r="O22" s="22" t="n">
        <f aca="false">O20+7</f>
        <v>45903</v>
      </c>
      <c r="P22" s="23" t="n">
        <f aca="false">P20+7</f>
        <v>45905</v>
      </c>
      <c r="Q22" s="77"/>
      <c r="R22" s="23"/>
      <c r="S22" s="24"/>
    </row>
    <row r="23" s="18" customFormat="true" ht="33" hidden="false" customHeight="true" outlineLevel="0" collapsed="false">
      <c r="A23" s="14"/>
      <c r="B23" s="19" t="s">
        <v>13</v>
      </c>
      <c r="C23" s="20" t="s">
        <v>14</v>
      </c>
      <c r="D23" s="21" t="n">
        <f aca="false">D21+1</f>
        <v>2534</v>
      </c>
      <c r="E23" s="22" t="n">
        <f aca="false">E21+7</f>
        <v>45895</v>
      </c>
      <c r="F23" s="22" t="n">
        <f aca="false">E23+1</f>
        <v>45896</v>
      </c>
      <c r="G23" s="22" t="n">
        <f aca="false">E23</f>
        <v>45895</v>
      </c>
      <c r="H23" s="22" t="n">
        <f aca="false">G23+2</f>
        <v>45897</v>
      </c>
      <c r="I23" s="22" t="n">
        <f aca="false">K23</f>
        <v>45896</v>
      </c>
      <c r="J23" s="29" t="s">
        <v>15</v>
      </c>
      <c r="K23" s="22" t="n">
        <f aca="false">G23+1</f>
        <v>45896</v>
      </c>
      <c r="L23" s="22" t="n">
        <f aca="false">K23+1</f>
        <v>45897</v>
      </c>
      <c r="M23" s="31"/>
      <c r="N23" s="22" t="n">
        <f aca="false">N21+7</f>
        <v>45906</v>
      </c>
      <c r="O23" s="22" t="n">
        <f aca="false">O21+7</f>
        <v>45907</v>
      </c>
      <c r="P23" s="23" t="n">
        <f aca="false">P21+7</f>
        <v>45905</v>
      </c>
      <c r="Q23" s="77"/>
      <c r="R23" s="23"/>
      <c r="S23" s="24"/>
    </row>
    <row r="24" s="18" customFormat="true" ht="33" hidden="false" customHeight="true" outlineLevel="0" collapsed="false">
      <c r="A24" s="14"/>
      <c r="B24" s="26" t="s">
        <v>16</v>
      </c>
      <c r="C24" s="27" t="s">
        <v>17</v>
      </c>
      <c r="D24" s="28" t="n">
        <f aca="false">D22+1</f>
        <v>2534</v>
      </c>
      <c r="E24" s="22" t="n">
        <f aca="false">E22+7</f>
        <v>45898</v>
      </c>
      <c r="F24" s="22" t="n">
        <f aca="false">E24+2</f>
        <v>45900</v>
      </c>
      <c r="G24" s="22" t="n">
        <f aca="false">E24</f>
        <v>45898</v>
      </c>
      <c r="H24" s="22" t="n">
        <f aca="false">G24+2</f>
        <v>45900</v>
      </c>
      <c r="I24" s="22" t="n">
        <f aca="false">E24</f>
        <v>45898</v>
      </c>
      <c r="J24" s="22" t="s">
        <v>15</v>
      </c>
      <c r="K24" s="22" t="n">
        <f aca="false">E24</f>
        <v>45898</v>
      </c>
      <c r="L24" s="22" t="n">
        <f aca="false">E24+1</f>
        <v>45899</v>
      </c>
      <c r="M24" s="31"/>
      <c r="N24" s="22" t="n">
        <f aca="false">N22+7</f>
        <v>45909</v>
      </c>
      <c r="O24" s="22" t="n">
        <f aca="false">O22+7</f>
        <v>45910</v>
      </c>
      <c r="P24" s="23" t="n">
        <f aca="false">P22+7</f>
        <v>45912</v>
      </c>
      <c r="Q24" s="77"/>
      <c r="R24" s="23"/>
      <c r="S24" s="24"/>
    </row>
    <row r="25" s="18" customFormat="true" ht="33" hidden="false" customHeight="true" outlineLevel="0" collapsed="false">
      <c r="A25" s="14"/>
      <c r="B25" s="19" t="s">
        <v>13</v>
      </c>
      <c r="C25" s="20" t="s">
        <v>14</v>
      </c>
      <c r="D25" s="21" t="n">
        <f aca="false">D23+1</f>
        <v>2535</v>
      </c>
      <c r="E25" s="22" t="n">
        <f aca="false">E23+7</f>
        <v>45902</v>
      </c>
      <c r="F25" s="22" t="n">
        <f aca="false">E25+1</f>
        <v>45903</v>
      </c>
      <c r="G25" s="22" t="n">
        <f aca="false">E25</f>
        <v>45902</v>
      </c>
      <c r="H25" s="22" t="n">
        <f aca="false">G25+2</f>
        <v>45904</v>
      </c>
      <c r="I25" s="22" t="n">
        <f aca="false">K25</f>
        <v>45903</v>
      </c>
      <c r="J25" s="29" t="s">
        <v>15</v>
      </c>
      <c r="K25" s="22" t="n">
        <f aca="false">G25+1</f>
        <v>45903</v>
      </c>
      <c r="L25" s="22" t="n">
        <f aca="false">K25+1</f>
        <v>45904</v>
      </c>
      <c r="M25" s="22" t="n">
        <f aca="false">L22:L25+3</f>
        <v>45907</v>
      </c>
      <c r="N25" s="22" t="n">
        <f aca="false">N23+7</f>
        <v>45913</v>
      </c>
      <c r="O25" s="22" t="n">
        <f aca="false">O23+7</f>
        <v>45914</v>
      </c>
      <c r="P25" s="23" t="n">
        <f aca="false">P23+7</f>
        <v>45912</v>
      </c>
      <c r="Q25" s="77"/>
      <c r="R25" s="23"/>
      <c r="S25" s="24"/>
    </row>
    <row r="26" s="18" customFormat="true" ht="33" hidden="false" customHeight="true" outlineLevel="0" collapsed="false">
      <c r="A26" s="14"/>
      <c r="B26" s="33" t="s">
        <v>16</v>
      </c>
      <c r="C26" s="34" t="s">
        <v>17</v>
      </c>
      <c r="D26" s="35" t="n">
        <f aca="false">D24+1</f>
        <v>2535</v>
      </c>
      <c r="E26" s="36" t="n">
        <f aca="false">E24+7</f>
        <v>45905</v>
      </c>
      <c r="F26" s="36" t="n">
        <f aca="false">E26+2</f>
        <v>45907</v>
      </c>
      <c r="G26" s="36" t="n">
        <f aca="false">E26</f>
        <v>45905</v>
      </c>
      <c r="H26" s="36" t="n">
        <f aca="false">G26+2</f>
        <v>45907</v>
      </c>
      <c r="I26" s="36" t="n">
        <f aca="false">E26</f>
        <v>45905</v>
      </c>
      <c r="J26" s="37" t="s">
        <v>15</v>
      </c>
      <c r="K26" s="36" t="n">
        <f aca="false">E26</f>
        <v>45905</v>
      </c>
      <c r="L26" s="38" t="n">
        <f aca="false">E26+1</f>
        <v>45906</v>
      </c>
      <c r="M26" s="78" t="n">
        <f aca="false">F26+4</f>
        <v>45911</v>
      </c>
      <c r="N26" s="79" t="n">
        <f aca="false">N24+7</f>
        <v>45916</v>
      </c>
      <c r="O26" s="79" t="n">
        <f aca="false">O24+7</f>
        <v>45917</v>
      </c>
      <c r="P26" s="80" t="n">
        <f aca="false">P24+7</f>
        <v>45919</v>
      </c>
      <c r="Q26" s="77"/>
      <c r="R26" s="23"/>
      <c r="S26" s="24"/>
    </row>
    <row r="27" s="6" customFormat="true" ht="18" hidden="false" customHeight="true" outlineLevel="0" collapsed="false">
      <c r="B27" s="81"/>
      <c r="C27" s="81"/>
      <c r="D27" s="81"/>
      <c r="E27" s="18"/>
      <c r="F27" s="18"/>
      <c r="G27" s="18"/>
      <c r="H27" s="18"/>
      <c r="I27" s="81"/>
      <c r="J27" s="81"/>
      <c r="K27" s="81"/>
      <c r="L27" s="81"/>
      <c r="M27" s="81"/>
      <c r="N27" s="82"/>
      <c r="O27" s="46"/>
      <c r="S27" s="24"/>
    </row>
    <row r="28" s="18" customFormat="true" ht="35.25" hidden="false" customHeight="true" outlineLevel="0" collapsed="false">
      <c r="A28" s="25"/>
      <c r="B28" s="40" t="s">
        <v>18</v>
      </c>
      <c r="C28" s="40"/>
      <c r="D28" s="40"/>
      <c r="E28" s="40"/>
      <c r="F28" s="40"/>
      <c r="G28" s="40" t="s">
        <v>19</v>
      </c>
      <c r="H28" s="40"/>
      <c r="I28" s="40"/>
      <c r="J28" s="40"/>
      <c r="K28" s="41"/>
      <c r="L28" s="41"/>
      <c r="M28" s="41"/>
      <c r="N28" s="42"/>
      <c r="O28" s="24"/>
    </row>
    <row r="29" s="18" customFormat="true" ht="35.25" hidden="false" customHeight="true" outlineLevel="0" collapsed="false">
      <c r="A29" s="25"/>
      <c r="B29" s="43" t="s">
        <v>20</v>
      </c>
      <c r="C29" s="42"/>
      <c r="D29" s="42"/>
      <c r="E29" s="42"/>
      <c r="F29" s="42"/>
      <c r="G29" s="43" t="s">
        <v>21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30" hidden="false" customHeight="true" outlineLevel="0" collapsed="false">
      <c r="A30" s="25"/>
      <c r="B30" s="43" t="s">
        <v>22</v>
      </c>
      <c r="C30" s="42"/>
      <c r="D30" s="42"/>
      <c r="E30" s="42"/>
      <c r="F30" s="42"/>
      <c r="G30" s="43" t="s">
        <v>23</v>
      </c>
      <c r="H30" s="42"/>
      <c r="I30" s="42"/>
      <c r="J30" s="42"/>
      <c r="K30" s="44"/>
      <c r="L30" s="44"/>
      <c r="M30" s="44"/>
      <c r="N30" s="42"/>
      <c r="O30" s="24"/>
    </row>
    <row r="31" s="18" customFormat="true" ht="26.25" hidden="false" customHeight="true" outlineLevel="0" collapsed="false">
      <c r="A31" s="25"/>
      <c r="B31" s="43" t="s">
        <v>24</v>
      </c>
      <c r="C31" s="42"/>
      <c r="D31" s="42"/>
      <c r="E31" s="42"/>
      <c r="F31" s="42"/>
      <c r="G31" s="43" t="s">
        <v>25</v>
      </c>
      <c r="H31" s="42"/>
      <c r="O31" s="24"/>
    </row>
    <row r="32" s="18" customFormat="true" ht="26.25" hidden="false" customHeight="true" outlineLevel="0" collapsed="false">
      <c r="A32" s="25"/>
      <c r="B32" s="42"/>
      <c r="C32" s="42"/>
      <c r="D32" s="42"/>
      <c r="E32" s="42"/>
      <c r="F32" s="42"/>
      <c r="G32" s="42"/>
      <c r="H32" s="42"/>
      <c r="I32" s="42"/>
      <c r="J32" s="42"/>
      <c r="K32" s="42"/>
      <c r="O32" s="24"/>
    </row>
    <row r="33" s="18" customFormat="true" ht="26.25" hidden="false" customHeight="true" outlineLevel="0" collapsed="false">
      <c r="A33" s="25"/>
      <c r="B33" s="45" t="s">
        <v>26</v>
      </c>
      <c r="C33" s="42"/>
      <c r="D33" s="42"/>
      <c r="E33" s="42"/>
      <c r="F33" s="42"/>
      <c r="G33" s="45" t="s">
        <v>27</v>
      </c>
      <c r="H33" s="40"/>
      <c r="I33" s="46"/>
      <c r="J33" s="46"/>
      <c r="K33" s="46"/>
      <c r="L33" s="46"/>
      <c r="M33" s="46"/>
      <c r="N33" s="47"/>
      <c r="O33" s="24"/>
    </row>
    <row r="34" s="18" customFormat="true" ht="21.75" hidden="false" customHeight="true" outlineLevel="0" collapsed="false">
      <c r="A34" s="25"/>
      <c r="B34" s="40" t="s">
        <v>28</v>
      </c>
      <c r="E34" s="42"/>
      <c r="F34" s="42"/>
      <c r="G34" s="43" t="s">
        <v>29</v>
      </c>
      <c r="H34" s="42"/>
      <c r="I34" s="42"/>
      <c r="J34" s="42"/>
      <c r="K34" s="42"/>
      <c r="L34" s="42"/>
      <c r="M34" s="42"/>
      <c r="N34" s="42"/>
      <c r="O34" s="24"/>
    </row>
    <row r="35" s="18" customFormat="true" ht="20.25" hidden="false" customHeight="true" outlineLevel="0" collapsed="false">
      <c r="A35" s="25"/>
      <c r="B35" s="43" t="s">
        <v>30</v>
      </c>
      <c r="C35" s="42"/>
      <c r="D35" s="42"/>
      <c r="E35" s="42"/>
      <c r="F35" s="42"/>
      <c r="G35" s="43" t="s">
        <v>31</v>
      </c>
      <c r="H35" s="42"/>
      <c r="I35" s="42"/>
      <c r="J35" s="42"/>
      <c r="K35" s="42"/>
      <c r="L35" s="42"/>
      <c r="M35" s="42"/>
      <c r="N35" s="42"/>
      <c r="O35" s="48"/>
    </row>
    <row r="36" s="18" customFormat="true" ht="21.75" hidden="false" customHeight="true" outlineLevel="0" collapsed="false">
      <c r="A36" s="25"/>
      <c r="B36" s="42"/>
      <c r="C36" s="42"/>
      <c r="D36" s="42"/>
      <c r="E36" s="42"/>
      <c r="F36" s="42"/>
      <c r="G36" s="43" t="s">
        <v>32</v>
      </c>
      <c r="H36" s="42"/>
      <c r="L36" s="42"/>
      <c r="M36" s="42"/>
      <c r="N36" s="42"/>
      <c r="O36" s="48"/>
    </row>
    <row r="37" s="18" customFormat="true" ht="18" hidden="false" customHeight="true" outlineLevel="0" collapsed="false">
      <c r="A37" s="2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/>
    </row>
    <row r="38" s="18" customFormat="true" ht="20.25" hidden="false" customHeight="true" outlineLevel="0" collapsed="false">
      <c r="A38" s="25"/>
      <c r="B38" s="40" t="s">
        <v>33</v>
      </c>
      <c r="C38" s="42"/>
      <c r="D38" s="44"/>
      <c r="E38" s="42"/>
      <c r="F38" s="42"/>
      <c r="G38" s="40" t="s">
        <v>34</v>
      </c>
      <c r="H38" s="40"/>
      <c r="I38" s="42"/>
      <c r="J38" s="42"/>
      <c r="K38" s="44"/>
      <c r="L38" s="44"/>
      <c r="M38" s="44"/>
      <c r="N38" s="42"/>
      <c r="O38" s="48"/>
    </row>
    <row r="39" s="18" customFormat="true" ht="20.25" hidden="false" customHeight="true" outlineLevel="0" collapsed="false">
      <c r="A39" s="25"/>
      <c r="B39" s="43" t="s">
        <v>35</v>
      </c>
      <c r="C39" s="42"/>
      <c r="D39" s="42"/>
      <c r="E39" s="42"/>
      <c r="F39" s="42"/>
      <c r="G39" s="43" t="s">
        <v>36</v>
      </c>
      <c r="H39" s="42"/>
      <c r="I39" s="42"/>
      <c r="J39" s="42"/>
      <c r="K39" s="44"/>
      <c r="L39" s="44"/>
      <c r="M39" s="44"/>
      <c r="N39" s="42"/>
      <c r="O39" s="24"/>
    </row>
    <row r="40" s="18" customFormat="true" ht="18.75" hidden="false" customHeight="true" outlineLevel="0" collapsed="false">
      <c r="A40" s="25"/>
      <c r="B40" s="43" t="s">
        <v>37</v>
      </c>
      <c r="C40" s="40"/>
      <c r="D40" s="40"/>
      <c r="E40" s="40"/>
      <c r="F40" s="40"/>
      <c r="G40" s="40" t="s">
        <v>38</v>
      </c>
      <c r="H40" s="40"/>
      <c r="I40" s="40"/>
      <c r="J40" s="40"/>
      <c r="K40" s="41"/>
      <c r="L40" s="41"/>
      <c r="M40" s="41"/>
      <c r="N40" s="40"/>
      <c r="O40" s="49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39</v>
      </c>
      <c r="H41" s="42"/>
      <c r="I41" s="42"/>
      <c r="J41" s="42"/>
      <c r="K41" s="44"/>
      <c r="L41" s="44"/>
      <c r="M41" s="44"/>
      <c r="N41" s="42"/>
      <c r="O41" s="24"/>
    </row>
    <row r="42" s="18" customFormat="true" ht="18" hidden="false" customHeight="true" outlineLevel="0" collapsed="false">
      <c r="A42" s="25"/>
      <c r="B42" s="42"/>
      <c r="C42" s="42"/>
      <c r="D42" s="42"/>
      <c r="E42" s="42"/>
      <c r="F42" s="42"/>
      <c r="G42" s="43" t="s">
        <v>40</v>
      </c>
      <c r="H42" s="42"/>
      <c r="I42" s="42"/>
      <c r="J42" s="42"/>
      <c r="K42" s="44"/>
      <c r="L42" s="44"/>
      <c r="M42" s="44"/>
      <c r="N42" s="42"/>
      <c r="O42" s="24"/>
    </row>
    <row r="43" s="6" customFormat="true" ht="18" hidden="false" customHeight="true" outlineLevel="0" collapsed="false">
      <c r="B43" s="82"/>
      <c r="C43" s="82"/>
      <c r="D43" s="82"/>
      <c r="E43" s="18"/>
      <c r="F43" s="18"/>
      <c r="G43" s="18"/>
      <c r="H43" s="18"/>
      <c r="I43" s="42"/>
      <c r="J43" s="42"/>
      <c r="K43" s="42"/>
      <c r="L43" s="42"/>
      <c r="M43" s="42"/>
      <c r="N43" s="82"/>
      <c r="O43" s="46"/>
      <c r="S43" s="49"/>
    </row>
    <row r="44" s="6" customFormat="true" ht="17.25" hidden="false" customHeight="true" outlineLevel="0" collapsed="false">
      <c r="B44" s="18"/>
      <c r="C44" s="18"/>
      <c r="D44" s="18"/>
      <c r="E44" s="40"/>
      <c r="F44" s="40"/>
      <c r="G44" s="46"/>
      <c r="H44" s="46"/>
      <c r="I44" s="82"/>
      <c r="J44" s="82"/>
      <c r="K44" s="82"/>
      <c r="L44" s="82"/>
      <c r="M44" s="82"/>
      <c r="N44" s="46"/>
      <c r="O44" s="46"/>
      <c r="P44" s="46"/>
      <c r="S44" s="24"/>
    </row>
    <row r="45" customFormat="false" ht="18.75" hidden="false" customHeight="false" outlineLevel="0" collapsed="false">
      <c r="B45" s="10"/>
      <c r="C45" s="10"/>
      <c r="D45" s="10"/>
      <c r="E45" s="10"/>
      <c r="F45" s="10"/>
      <c r="G45" s="10"/>
      <c r="H45" s="10"/>
      <c r="I45" s="58"/>
      <c r="J45" s="58"/>
      <c r="K45" s="58"/>
      <c r="L45" s="58"/>
      <c r="M45" s="58"/>
      <c r="S45" s="24"/>
    </row>
    <row r="46" customFormat="false" ht="18.75" hidden="false" customHeight="false" outlineLevel="0" collapsed="false">
      <c r="B46" s="10"/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8"/>
      <c r="S46" s="24"/>
    </row>
    <row r="47" customFormat="false" ht="18.75" hidden="false" customHeight="false" outlineLevel="0" collapsed="false">
      <c r="B47" s="10"/>
      <c r="C47" s="10"/>
      <c r="D47" s="10"/>
      <c r="E47" s="10"/>
      <c r="F47" s="10"/>
      <c r="G47" s="10"/>
      <c r="H47" s="10"/>
      <c r="I47" s="58"/>
      <c r="J47" s="58"/>
      <c r="K47" s="58"/>
      <c r="L47" s="58"/>
      <c r="M47" s="58"/>
      <c r="S47" s="24"/>
    </row>
    <row r="48" customFormat="false" ht="16.5" hidden="false" customHeight="false" outlineLevel="0" collapsed="false">
      <c r="B48" s="54" t="s">
        <v>43</v>
      </c>
      <c r="C48" s="10"/>
      <c r="D48" s="10"/>
      <c r="E48" s="10"/>
      <c r="F48" s="10"/>
      <c r="G48" s="10"/>
      <c r="H48" s="10"/>
      <c r="I48" s="58"/>
      <c r="J48" s="58"/>
      <c r="K48" s="58"/>
      <c r="L48" s="58"/>
      <c r="M48" s="59"/>
      <c r="N48" s="60"/>
      <c r="S48" s="1"/>
    </row>
    <row r="49" customFormat="false" ht="16.5" hidden="true" customHeight="false" outlineLevel="0" collapsed="false">
      <c r="B49" s="54" t="s">
        <v>44</v>
      </c>
      <c r="C49" s="10"/>
      <c r="D49" s="10"/>
      <c r="E49" s="10"/>
      <c r="F49" s="10"/>
      <c r="G49" s="10"/>
      <c r="H49" s="10"/>
      <c r="I49" s="58"/>
      <c r="J49" s="58"/>
      <c r="K49" s="58"/>
      <c r="L49" s="58"/>
      <c r="M49" s="59"/>
      <c r="N49" s="60"/>
      <c r="S49" s="1"/>
    </row>
    <row r="50" customFormat="false" ht="16.5" hidden="false" customHeight="false" outlineLevel="0" collapsed="false">
      <c r="B50" s="54" t="s">
        <v>45</v>
      </c>
      <c r="C50" s="10"/>
      <c r="D50" s="10"/>
      <c r="E50" s="10"/>
      <c r="F50" s="10"/>
      <c r="G50" s="10"/>
      <c r="H50" s="10"/>
      <c r="I50" s="61"/>
      <c r="J50" s="61"/>
      <c r="K50" s="61"/>
      <c r="L50" s="61"/>
      <c r="M50" s="62"/>
      <c r="N50" s="60"/>
      <c r="S50" s="1"/>
    </row>
    <row r="51" s="18" customFormat="true" ht="20.25" hidden="true" customHeight="true" outlineLevel="0" collapsed="false">
      <c r="A51" s="53"/>
      <c r="B51" s="54" t="s">
        <v>46</v>
      </c>
      <c r="C51" s="10"/>
      <c r="D51" s="10"/>
      <c r="E51" s="10"/>
      <c r="F51" s="10"/>
      <c r="G51" s="10"/>
      <c r="H51" s="10"/>
      <c r="I51" s="61"/>
      <c r="J51" s="61"/>
      <c r="K51" s="61"/>
      <c r="L51" s="61"/>
      <c r="M51" s="62"/>
      <c r="N51" s="63"/>
      <c r="O51" s="62"/>
      <c r="P51" s="62"/>
      <c r="Q51" s="46"/>
      <c r="R51" s="46"/>
      <c r="S51" s="46"/>
      <c r="T51" s="47"/>
      <c r="U51" s="53"/>
      <c r="V51" s="51"/>
      <c r="W51" s="52"/>
      <c r="X51" s="46"/>
      <c r="Y51" s="46"/>
      <c r="Z51" s="46"/>
      <c r="AA51" s="46"/>
      <c r="AB51" s="47"/>
      <c r="AC51" s="53"/>
      <c r="AD51" s="51"/>
      <c r="AE51" s="52"/>
      <c r="AF51" s="46"/>
      <c r="AG51" s="46"/>
      <c r="AH51" s="46"/>
      <c r="AI51" s="46"/>
      <c r="AJ51" s="47"/>
      <c r="AK51" s="53"/>
      <c r="AL51" s="51"/>
      <c r="AM51" s="52"/>
      <c r="AN51" s="46"/>
      <c r="AO51" s="46"/>
      <c r="AP51" s="46"/>
      <c r="AQ51" s="46"/>
      <c r="AR51" s="47"/>
      <c r="AS51" s="53"/>
      <c r="AT51" s="51"/>
      <c r="AU51" s="52"/>
      <c r="AV51" s="46"/>
      <c r="AW51" s="46"/>
      <c r="AX51" s="46"/>
      <c r="AY51" s="46"/>
      <c r="AZ51" s="47"/>
      <c r="BA51" s="53"/>
      <c r="BB51" s="51"/>
      <c r="BC51" s="52"/>
      <c r="BD51" s="46"/>
      <c r="BE51" s="46"/>
      <c r="BF51" s="46"/>
      <c r="BG51" s="46"/>
      <c r="BH51" s="47"/>
      <c r="BI51" s="53"/>
      <c r="BJ51" s="51"/>
      <c r="BK51" s="52"/>
      <c r="BL51" s="46"/>
      <c r="BM51" s="46"/>
      <c r="BN51" s="46"/>
      <c r="BO51" s="46"/>
      <c r="BP51" s="47"/>
      <c r="BQ51" s="53"/>
      <c r="BR51" s="51"/>
      <c r="BS51" s="52"/>
      <c r="BT51" s="46"/>
      <c r="BU51" s="46"/>
      <c r="BV51" s="46"/>
      <c r="BW51" s="46"/>
      <c r="BX51" s="47"/>
      <c r="BY51" s="53"/>
      <c r="BZ51" s="51"/>
      <c r="CA51" s="52"/>
      <c r="CB51" s="46"/>
      <c r="CC51" s="46"/>
      <c r="CD51" s="46"/>
      <c r="CE51" s="46"/>
      <c r="CF51" s="47"/>
      <c r="CG51" s="53"/>
      <c r="CH51" s="51"/>
      <c r="CI51" s="52"/>
      <c r="CJ51" s="46"/>
      <c r="CK51" s="46"/>
      <c r="CL51" s="46"/>
      <c r="CM51" s="46"/>
      <c r="CN51" s="47"/>
      <c r="CO51" s="53"/>
      <c r="CP51" s="51"/>
      <c r="CQ51" s="52"/>
      <c r="CR51" s="46"/>
      <c r="CS51" s="46"/>
      <c r="CT51" s="46"/>
      <c r="CU51" s="46"/>
      <c r="CV51" s="47"/>
      <c r="CW51" s="53"/>
      <c r="CX51" s="51"/>
      <c r="CY51" s="52"/>
      <c r="CZ51" s="46"/>
      <c r="DA51" s="46"/>
      <c r="DB51" s="46"/>
      <c r="DC51" s="46"/>
      <c r="DD51" s="47"/>
      <c r="DE51" s="53"/>
      <c r="DF51" s="51"/>
      <c r="DG51" s="52"/>
      <c r="DH51" s="46"/>
      <c r="DI51" s="46"/>
      <c r="DJ51" s="46"/>
      <c r="DK51" s="46"/>
      <c r="DL51" s="47"/>
      <c r="DM51" s="53"/>
      <c r="DN51" s="51"/>
      <c r="DO51" s="52"/>
      <c r="DP51" s="46"/>
      <c r="DQ51" s="46"/>
      <c r="DR51" s="46"/>
      <c r="DS51" s="46"/>
      <c r="DT51" s="47"/>
      <c r="DU51" s="53"/>
      <c r="DV51" s="51"/>
      <c r="DW51" s="52"/>
      <c r="DX51" s="46"/>
      <c r="DY51" s="46"/>
      <c r="DZ51" s="46"/>
      <c r="EA51" s="46"/>
      <c r="EB51" s="47"/>
      <c r="EC51" s="53"/>
      <c r="ED51" s="51"/>
      <c r="EE51" s="52"/>
      <c r="EF51" s="46"/>
      <c r="EG51" s="46"/>
      <c r="EH51" s="46"/>
      <c r="EI51" s="46"/>
      <c r="EJ51" s="47"/>
      <c r="EK51" s="53"/>
      <c r="EL51" s="51"/>
      <c r="EM51" s="52"/>
      <c r="EN51" s="46"/>
      <c r="EO51" s="46"/>
      <c r="EP51" s="46"/>
      <c r="EQ51" s="46"/>
      <c r="ER51" s="47"/>
      <c r="ES51" s="53"/>
      <c r="ET51" s="51"/>
      <c r="EU51" s="52"/>
      <c r="EV51" s="46"/>
      <c r="EW51" s="46"/>
      <c r="EX51" s="46"/>
      <c r="EY51" s="46"/>
      <c r="EZ51" s="47"/>
      <c r="FA51" s="53"/>
      <c r="FB51" s="51"/>
      <c r="FC51" s="52"/>
      <c r="FD51" s="46"/>
      <c r="FE51" s="46"/>
      <c r="FF51" s="46"/>
      <c r="FG51" s="46"/>
      <c r="FH51" s="47"/>
      <c r="FI51" s="53"/>
      <c r="FJ51" s="51"/>
      <c r="FK51" s="52"/>
      <c r="FL51" s="46"/>
      <c r="FM51" s="46"/>
      <c r="FN51" s="46"/>
      <c r="FO51" s="46"/>
      <c r="FP51" s="47"/>
      <c r="FQ51" s="53"/>
      <c r="FR51" s="51"/>
      <c r="FS51" s="52"/>
      <c r="FT51" s="46"/>
      <c r="FU51" s="46"/>
      <c r="FV51" s="46"/>
      <c r="FW51" s="46"/>
      <c r="FX51" s="47"/>
      <c r="FY51" s="53"/>
      <c r="FZ51" s="51"/>
      <c r="GA51" s="52"/>
      <c r="GB51" s="46"/>
      <c r="GC51" s="46"/>
      <c r="GD51" s="46"/>
      <c r="GE51" s="46"/>
      <c r="GF51" s="47"/>
      <c r="GG51" s="53"/>
      <c r="GH51" s="51"/>
      <c r="GI51" s="52"/>
      <c r="GJ51" s="46"/>
      <c r="GK51" s="46"/>
      <c r="GL51" s="46"/>
      <c r="GM51" s="46"/>
      <c r="GN51" s="47"/>
      <c r="GO51" s="53"/>
      <c r="GP51" s="51"/>
      <c r="GQ51" s="52"/>
      <c r="GR51" s="46"/>
      <c r="GS51" s="46"/>
      <c r="GT51" s="46"/>
      <c r="GU51" s="46"/>
      <c r="GV51" s="47"/>
      <c r="GW51" s="53"/>
      <c r="GX51" s="51"/>
      <c r="GY51" s="52"/>
      <c r="GZ51" s="46"/>
      <c r="HA51" s="46"/>
      <c r="HB51" s="46"/>
      <c r="HC51" s="46"/>
      <c r="HD51" s="47"/>
      <c r="HE51" s="53"/>
      <c r="HF51" s="51"/>
      <c r="HG51" s="52"/>
      <c r="HH51" s="46"/>
      <c r="HI51" s="46"/>
      <c r="HJ51" s="46"/>
      <c r="HK51" s="46"/>
      <c r="HL51" s="47"/>
      <c r="HM51" s="53"/>
      <c r="HN51" s="51"/>
      <c r="HO51" s="52"/>
      <c r="HP51" s="46"/>
      <c r="HQ51" s="46"/>
      <c r="HR51" s="46"/>
      <c r="HS51" s="46"/>
      <c r="HT51" s="47"/>
      <c r="HU51" s="53"/>
      <c r="HV51" s="51"/>
      <c r="HW51" s="52"/>
      <c r="HX51" s="46"/>
      <c r="HY51" s="46"/>
      <c r="HZ51" s="46"/>
      <c r="IA51" s="46"/>
      <c r="IB51" s="47"/>
      <c r="IC51" s="53"/>
      <c r="ID51" s="51"/>
      <c r="IE51" s="52"/>
      <c r="IF51" s="46"/>
      <c r="IG51" s="46"/>
      <c r="IH51" s="46"/>
      <c r="II51" s="46"/>
      <c r="IJ51" s="47"/>
      <c r="IK51" s="53"/>
      <c r="IL51" s="51"/>
      <c r="IM51" s="52"/>
      <c r="IN51" s="46"/>
      <c r="IO51" s="46"/>
      <c r="IP51" s="46"/>
      <c r="IQ51" s="46"/>
      <c r="IR51" s="47"/>
      <c r="IS51" s="53"/>
      <c r="IT51" s="51"/>
      <c r="IU51" s="52"/>
      <c r="IV51" s="46"/>
    </row>
    <row r="52" customFormat="false" ht="15.75" hidden="false" customHeight="false" outlineLevel="0" collapsed="false">
      <c r="S52" s="63"/>
    </row>
  </sheetData>
  <autoFilter ref="B5:P26"/>
  <mergeCells count="9">
    <mergeCell ref="B1:P1"/>
    <mergeCell ref="B2:P2"/>
    <mergeCell ref="B3:P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4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Q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7.24"/>
    <col collapsed="false" customWidth="true" hidden="false" outlineLevel="0" max="12" min="5" style="1" width="8.87"/>
    <col collapsed="false" customWidth="true" hidden="true" outlineLevel="0" max="13" min="13" style="1" width="9.37"/>
    <col collapsed="false" customWidth="true" hidden="true" outlineLevel="0" max="14" min="14" style="1" width="15.86"/>
    <col collapsed="false" customWidth="true" hidden="true" outlineLevel="0" max="15" min="15" style="1" width="16.99"/>
    <col collapsed="false" customWidth="true" hidden="false" outlineLevel="0" max="17" min="16" style="1" width="15.86"/>
    <col collapsed="false" customWidth="true" hidden="false" outlineLevel="0" max="18" min="18" style="64" width="11.74"/>
    <col collapsed="false" customWidth="false" hidden="false" outlineLevel="0" max="257" min="19" style="1" width="8.99"/>
  </cols>
  <sheetData>
    <row r="1" s="6" customFormat="true" ht="51.75" hidden="false" customHeight="true" outlineLevel="0" collapsed="false">
      <c r="A1" s="65" t="s">
        <v>47</v>
      </c>
      <c r="B1" s="4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4"/>
    </row>
    <row r="2" customFormat="false" ht="20.25" hidden="false" customHeight="true" outlineLevel="0" collapsed="false">
      <c r="B2" s="66" t="s">
        <v>63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83"/>
      <c r="Q2" s="83"/>
      <c r="S2" s="83"/>
      <c r="T2" s="83"/>
    </row>
    <row r="3" s="6" customFormat="true" ht="19.9" hidden="false" customHeight="true" outlineLevel="0" collapsed="false">
      <c r="B3" s="84" t="s">
        <v>64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68"/>
      <c r="S3" s="47"/>
      <c r="T3" s="47"/>
    </row>
    <row r="4" s="6" customFormat="true" ht="11.25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68"/>
    </row>
    <row r="5" s="6" customFormat="true" ht="21" hidden="false" customHeight="true" outlineLevel="0" collapsed="false">
      <c r="A5" s="3"/>
      <c r="B5" s="85" t="s">
        <v>3</v>
      </c>
      <c r="C5" s="85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69" t="s">
        <v>51</v>
      </c>
      <c r="N5" s="70" t="s">
        <v>65</v>
      </c>
      <c r="O5" s="70" t="s">
        <v>66</v>
      </c>
      <c r="P5" s="70" t="s">
        <v>67</v>
      </c>
      <c r="Q5" s="13" t="s">
        <v>68</v>
      </c>
      <c r="R5" s="24"/>
    </row>
    <row r="6" s="18" customFormat="true" ht="21.75" hidden="true" customHeight="true" outlineLevel="0" collapsed="false">
      <c r="A6" s="14"/>
      <c r="B6" s="85"/>
      <c r="C6" s="85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73" t="s">
        <v>57</v>
      </c>
      <c r="N6" s="74" t="s">
        <v>69</v>
      </c>
      <c r="O6" s="74" t="s">
        <v>70</v>
      </c>
      <c r="P6" s="74" t="s">
        <v>71</v>
      </c>
      <c r="Q6" s="16" t="s">
        <v>72</v>
      </c>
      <c r="R6" s="24"/>
    </row>
    <row r="7" s="18" customFormat="true" ht="33" hidden="false" customHeight="true" outlineLevel="0" collapsed="false">
      <c r="A7" s="14"/>
      <c r="B7" s="86" t="s">
        <v>73</v>
      </c>
      <c r="C7" s="87" t="s">
        <v>14</v>
      </c>
      <c r="D7" s="88" t="n">
        <v>2541</v>
      </c>
      <c r="E7" s="89" t="n">
        <v>45944</v>
      </c>
      <c r="F7" s="89" t="n">
        <f aca="false">E7+1</f>
        <v>45945</v>
      </c>
      <c r="G7" s="89" t="n">
        <f aca="false">E7</f>
        <v>45944</v>
      </c>
      <c r="H7" s="89" t="n">
        <f aca="false">G7+2</f>
        <v>45946</v>
      </c>
      <c r="I7" s="89" t="n">
        <f aca="false">K7</f>
        <v>45945</v>
      </c>
      <c r="J7" s="89" t="s">
        <v>15</v>
      </c>
      <c r="K7" s="89" t="n">
        <f aca="false">G7+1</f>
        <v>45945</v>
      </c>
      <c r="L7" s="89" t="n">
        <f aca="false">K7+1</f>
        <v>45946</v>
      </c>
      <c r="M7" s="22" t="n">
        <f aca="false">L6:L7+3</f>
        <v>45949</v>
      </c>
      <c r="N7" s="30" t="n">
        <v>45852</v>
      </c>
      <c r="O7" s="30" t="n">
        <v>45853</v>
      </c>
      <c r="P7" s="22" t="n">
        <v>45961</v>
      </c>
      <c r="Q7" s="77" t="n">
        <v>45956</v>
      </c>
      <c r="R7" s="24"/>
    </row>
    <row r="8" s="18" customFormat="true" ht="33" hidden="false" customHeight="true" outlineLevel="0" collapsed="false">
      <c r="A8" s="14"/>
      <c r="B8" s="26" t="s">
        <v>16</v>
      </c>
      <c r="C8" s="27" t="s">
        <v>17</v>
      </c>
      <c r="D8" s="28" t="n">
        <v>2540</v>
      </c>
      <c r="E8" s="22" t="n">
        <v>45940</v>
      </c>
      <c r="F8" s="22" t="n">
        <f aca="false">E8+2</f>
        <v>45942</v>
      </c>
      <c r="G8" s="22" t="n">
        <f aca="false">E8</f>
        <v>45940</v>
      </c>
      <c r="H8" s="22" t="n">
        <f aca="false">G8+2</f>
        <v>45942</v>
      </c>
      <c r="I8" s="22" t="n">
        <f aca="false">E8</f>
        <v>45940</v>
      </c>
      <c r="J8" s="29" t="s">
        <v>15</v>
      </c>
      <c r="K8" s="22" t="n">
        <f aca="false">E8</f>
        <v>45940</v>
      </c>
      <c r="L8" s="22" t="n">
        <f aca="false">E8+1</f>
        <v>45941</v>
      </c>
      <c r="M8" s="22" t="n">
        <f aca="false">L8+5</f>
        <v>45946</v>
      </c>
      <c r="N8" s="30" t="n">
        <f aca="false">M8+4</f>
        <v>45950</v>
      </c>
      <c r="O8" s="30" t="n">
        <v>45853</v>
      </c>
      <c r="P8" s="22" t="n">
        <v>45954</v>
      </c>
      <c r="Q8" s="77" t="n">
        <v>45949</v>
      </c>
      <c r="R8" s="24"/>
    </row>
    <row r="9" s="18" customFormat="true" ht="33" hidden="false" customHeight="true" outlineLevel="0" collapsed="false">
      <c r="A9" s="14"/>
      <c r="B9" s="86" t="s">
        <v>74</v>
      </c>
      <c r="C9" s="87" t="s">
        <v>75</v>
      </c>
      <c r="D9" s="88" t="n">
        <f aca="false">D7+1</f>
        <v>2542</v>
      </c>
      <c r="E9" s="22" t="n">
        <f aca="false">E7+7</f>
        <v>45951</v>
      </c>
      <c r="F9" s="22" t="n">
        <f aca="false">E9+1</f>
        <v>45952</v>
      </c>
      <c r="G9" s="22" t="n">
        <f aca="false">E9</f>
        <v>45951</v>
      </c>
      <c r="H9" s="22" t="n">
        <f aca="false">G9+2</f>
        <v>45953</v>
      </c>
      <c r="I9" s="22" t="n">
        <f aca="false">K9</f>
        <v>45952</v>
      </c>
      <c r="J9" s="22" t="s">
        <v>15</v>
      </c>
      <c r="K9" s="22" t="n">
        <f aca="false">G9+1</f>
        <v>45952</v>
      </c>
      <c r="L9" s="22" t="n">
        <f aca="false">K9+1</f>
        <v>45953</v>
      </c>
      <c r="M9" s="22" t="n">
        <f aca="false">M7+7</f>
        <v>45956</v>
      </c>
      <c r="N9" s="30" t="n">
        <f aca="false">N7+7</f>
        <v>45859</v>
      </c>
      <c r="O9" s="30" t="n">
        <f aca="false">O7+7</f>
        <v>45860</v>
      </c>
      <c r="P9" s="22" t="n">
        <f aca="false">P7+7</f>
        <v>45968</v>
      </c>
      <c r="Q9" s="77" t="n">
        <f aca="false">Q7+7</f>
        <v>45963</v>
      </c>
      <c r="R9" s="24"/>
    </row>
    <row r="10" s="18" customFormat="true" ht="33" hidden="false" customHeight="true" outlineLevel="0" collapsed="false">
      <c r="A10" s="14"/>
      <c r="B10" s="26" t="s">
        <v>16</v>
      </c>
      <c r="C10" s="27" t="s">
        <v>17</v>
      </c>
      <c r="D10" s="28" t="n">
        <f aca="false">D8+1</f>
        <v>2541</v>
      </c>
      <c r="E10" s="30" t="n">
        <f aca="false">E8+7</f>
        <v>45947</v>
      </c>
      <c r="F10" s="22" t="n">
        <f aca="false">E10+2</f>
        <v>45949</v>
      </c>
      <c r="G10" s="30" t="n">
        <f aca="false">E10</f>
        <v>45947</v>
      </c>
      <c r="H10" s="30" t="n">
        <f aca="false">G10+2</f>
        <v>45949</v>
      </c>
      <c r="I10" s="30" t="n">
        <f aca="false">E10</f>
        <v>45947</v>
      </c>
      <c r="J10" s="22" t="s">
        <v>15</v>
      </c>
      <c r="K10" s="30" t="n">
        <f aca="false">I10</f>
        <v>45947</v>
      </c>
      <c r="L10" s="31" t="n">
        <f aca="false">L8+7</f>
        <v>45948</v>
      </c>
      <c r="M10" s="22" t="n">
        <f aca="false">M8+7</f>
        <v>45953</v>
      </c>
      <c r="N10" s="30" t="n">
        <f aca="false">N8+7</f>
        <v>45957</v>
      </c>
      <c r="O10" s="30" t="n">
        <f aca="false">O8+7</f>
        <v>45860</v>
      </c>
      <c r="P10" s="22" t="n">
        <f aca="false">P8+7</f>
        <v>45961</v>
      </c>
      <c r="Q10" s="77" t="n">
        <f aca="false">Q8+7</f>
        <v>45956</v>
      </c>
      <c r="R10" s="24"/>
    </row>
    <row r="11" s="18" customFormat="true" ht="39" hidden="false" customHeight="true" outlineLevel="0" collapsed="false">
      <c r="A11" s="14"/>
      <c r="B11" s="26" t="s">
        <v>16</v>
      </c>
      <c r="C11" s="27" t="s">
        <v>17</v>
      </c>
      <c r="D11" s="28" t="n">
        <f aca="false">D10+1</f>
        <v>2542</v>
      </c>
      <c r="E11" s="22" t="n">
        <v>45954</v>
      </c>
      <c r="F11" s="22" t="n">
        <f aca="false">E11+2</f>
        <v>45956</v>
      </c>
      <c r="G11" s="22" t="n">
        <f aca="false">E11</f>
        <v>45954</v>
      </c>
      <c r="H11" s="22" t="n">
        <f aca="false">G11+2</f>
        <v>45956</v>
      </c>
      <c r="I11" s="22" t="n">
        <f aca="false">K11</f>
        <v>45954</v>
      </c>
      <c r="J11" s="29" t="s">
        <v>15</v>
      </c>
      <c r="K11" s="22" t="n">
        <f aca="false">G11</f>
        <v>45954</v>
      </c>
      <c r="L11" s="22" t="n">
        <f aca="false">K11+1</f>
        <v>45955</v>
      </c>
      <c r="M11" s="31" t="n">
        <f aca="false">L10:L11+3</f>
        <v>45958</v>
      </c>
      <c r="N11" s="30" t="n">
        <f aca="false">N9+7</f>
        <v>45866</v>
      </c>
      <c r="O11" s="30" t="n">
        <f aca="false">O9+7</f>
        <v>45867</v>
      </c>
      <c r="P11" s="22" t="n">
        <f aca="false">P10+7</f>
        <v>45968</v>
      </c>
      <c r="Q11" s="77" t="n">
        <f aca="false">Q10+7</f>
        <v>45963</v>
      </c>
      <c r="R11" s="24"/>
      <c r="S11" s="90"/>
      <c r="T11" s="90"/>
    </row>
    <row r="12" s="18" customFormat="true" ht="33" hidden="false" customHeight="true" outlineLevel="0" collapsed="false">
      <c r="A12" s="14"/>
      <c r="B12" s="86" t="s">
        <v>74</v>
      </c>
      <c r="C12" s="87" t="s">
        <v>75</v>
      </c>
      <c r="D12" s="88" t="n">
        <v>2543</v>
      </c>
      <c r="E12" s="30" t="n">
        <v>45958</v>
      </c>
      <c r="F12" s="30" t="n">
        <f aca="false">E12+1</f>
        <v>45959</v>
      </c>
      <c r="G12" s="30" t="n">
        <f aca="false">E12</f>
        <v>45958</v>
      </c>
      <c r="H12" s="30" t="n">
        <f aca="false">G12+2</f>
        <v>45960</v>
      </c>
      <c r="I12" s="22" t="n">
        <f aca="false">E12</f>
        <v>45958</v>
      </c>
      <c r="J12" s="22" t="s">
        <v>15</v>
      </c>
      <c r="K12" s="22" t="n">
        <f aca="false">E12</f>
        <v>45958</v>
      </c>
      <c r="L12" s="22" t="n">
        <f aca="false">E12+1</f>
        <v>45959</v>
      </c>
      <c r="M12" s="31" t="n">
        <f aca="false">M10+7</f>
        <v>45960</v>
      </c>
      <c r="N12" s="30" t="n">
        <f aca="false">N10+7</f>
        <v>45964</v>
      </c>
      <c r="O12" s="30" t="n">
        <f aca="false">O10+7</f>
        <v>45867</v>
      </c>
      <c r="P12" s="22" t="n">
        <f aca="false">P9+7</f>
        <v>45975</v>
      </c>
      <c r="Q12" s="77" t="n">
        <f aca="false">Q9+7</f>
        <v>45970</v>
      </c>
      <c r="R12" s="1"/>
      <c r="S12" s="90"/>
      <c r="T12" s="90"/>
    </row>
    <row r="13" s="18" customFormat="true" ht="33" hidden="false" customHeight="true" outlineLevel="0" collapsed="false">
      <c r="A13" s="14"/>
      <c r="B13" s="26" t="s">
        <v>16</v>
      </c>
      <c r="C13" s="27" t="s">
        <v>17</v>
      </c>
      <c r="D13" s="28" t="n">
        <f aca="false">D11+1</f>
        <v>2543</v>
      </c>
      <c r="E13" s="89" t="n">
        <f aca="false">E11+7</f>
        <v>45961</v>
      </c>
      <c r="F13" s="22" t="n">
        <f aca="false">E13+2</f>
        <v>45963</v>
      </c>
      <c r="G13" s="89" t="n">
        <f aca="false">E13</f>
        <v>45961</v>
      </c>
      <c r="H13" s="89" t="n">
        <f aca="false">G13+2</f>
        <v>45963</v>
      </c>
      <c r="I13" s="89" t="n">
        <f aca="false">K13</f>
        <v>45961</v>
      </c>
      <c r="J13" s="22" t="s">
        <v>15</v>
      </c>
      <c r="K13" s="22" t="n">
        <f aca="false">G13</f>
        <v>45961</v>
      </c>
      <c r="L13" s="22" t="n">
        <f aca="false">K13+1</f>
        <v>45962</v>
      </c>
      <c r="M13" s="31" t="n">
        <f aca="false">M11+7</f>
        <v>45965</v>
      </c>
      <c r="N13" s="30" t="n">
        <f aca="false">N11+7</f>
        <v>45873</v>
      </c>
      <c r="O13" s="30" t="n">
        <f aca="false">O11+7</f>
        <v>45874</v>
      </c>
      <c r="P13" s="22" t="n">
        <f aca="false">P11+7</f>
        <v>45975</v>
      </c>
      <c r="Q13" s="77" t="n">
        <f aca="false">Q11+7</f>
        <v>45970</v>
      </c>
      <c r="R13" s="91"/>
    </row>
    <row r="14" s="18" customFormat="true" ht="33" hidden="false" customHeight="true" outlineLevel="0" collapsed="false">
      <c r="A14" s="14"/>
      <c r="B14" s="86" t="s">
        <v>74</v>
      </c>
      <c r="C14" s="87" t="s">
        <v>75</v>
      </c>
      <c r="D14" s="88" t="n">
        <f aca="false">D12+1</f>
        <v>2544</v>
      </c>
      <c r="E14" s="92" t="n">
        <f aca="false">E12+7</f>
        <v>45965</v>
      </c>
      <c r="F14" s="30" t="n">
        <f aca="false">E14+1</f>
        <v>45966</v>
      </c>
      <c r="G14" s="92" t="n">
        <f aca="false">E14</f>
        <v>45965</v>
      </c>
      <c r="H14" s="92" t="n">
        <f aca="false">G14+2</f>
        <v>45967</v>
      </c>
      <c r="I14" s="89" t="n">
        <f aca="false">E14</f>
        <v>45965</v>
      </c>
      <c r="J14" s="29" t="s">
        <v>15</v>
      </c>
      <c r="K14" s="22" t="n">
        <f aca="false">E14</f>
        <v>45965</v>
      </c>
      <c r="L14" s="22" t="n">
        <f aca="false">E14+1</f>
        <v>45966</v>
      </c>
      <c r="M14" s="31" t="n">
        <f aca="false">M12+7</f>
        <v>45967</v>
      </c>
      <c r="N14" s="30" t="n">
        <f aca="false">N12+7</f>
        <v>45971</v>
      </c>
      <c r="O14" s="30" t="n">
        <f aca="false">O12+7</f>
        <v>45874</v>
      </c>
      <c r="P14" s="22" t="n">
        <f aca="false">P11+7</f>
        <v>45975</v>
      </c>
      <c r="Q14" s="77" t="n">
        <f aca="false">Q11+7</f>
        <v>45970</v>
      </c>
      <c r="R14" s="91"/>
    </row>
    <row r="15" s="18" customFormat="true" ht="33" hidden="false" customHeight="true" outlineLevel="0" collapsed="false">
      <c r="A15" s="14"/>
      <c r="B15" s="26" t="s">
        <v>16</v>
      </c>
      <c r="C15" s="27" t="s">
        <v>17</v>
      </c>
      <c r="D15" s="28" t="n">
        <f aca="false">D13+1</f>
        <v>2544</v>
      </c>
      <c r="E15" s="89" t="n">
        <f aca="false">E13+7</f>
        <v>45968</v>
      </c>
      <c r="F15" s="22" t="n">
        <f aca="false">E15+2</f>
        <v>45970</v>
      </c>
      <c r="G15" s="89" t="n">
        <f aca="false">G13+7</f>
        <v>45968</v>
      </c>
      <c r="H15" s="89" t="n">
        <f aca="false">G15+2</f>
        <v>45970</v>
      </c>
      <c r="I15" s="89" t="n">
        <f aca="false">K15</f>
        <v>45968</v>
      </c>
      <c r="J15" s="29" t="s">
        <v>15</v>
      </c>
      <c r="K15" s="22" t="n">
        <f aca="false">G15</f>
        <v>45968</v>
      </c>
      <c r="L15" s="22" t="n">
        <f aca="false">K15+1</f>
        <v>45969</v>
      </c>
      <c r="M15" s="31" t="n">
        <f aca="false">L14:L15+3</f>
        <v>45972</v>
      </c>
      <c r="N15" s="30" t="n">
        <f aca="false">N13+7</f>
        <v>45880</v>
      </c>
      <c r="O15" s="30" t="n">
        <f aca="false">O13+7</f>
        <v>45881</v>
      </c>
      <c r="P15" s="22" t="n">
        <f aca="false">P13+7</f>
        <v>45982</v>
      </c>
      <c r="Q15" s="77" t="n">
        <f aca="false">Q13+7</f>
        <v>45977</v>
      </c>
      <c r="R15" s="91"/>
    </row>
    <row r="16" s="18" customFormat="true" ht="33" hidden="false" customHeight="true" outlineLevel="0" collapsed="false">
      <c r="A16" s="14"/>
      <c r="B16" s="86" t="s">
        <v>74</v>
      </c>
      <c r="C16" s="87" t="s">
        <v>75</v>
      </c>
      <c r="D16" s="88" t="n">
        <f aca="false">D14+1</f>
        <v>2545</v>
      </c>
      <c r="E16" s="30" t="n">
        <f aca="false">E14+7</f>
        <v>45972</v>
      </c>
      <c r="F16" s="30" t="n">
        <f aca="false">E16+1</f>
        <v>45973</v>
      </c>
      <c r="G16" s="30" t="n">
        <f aca="false">E16</f>
        <v>45972</v>
      </c>
      <c r="H16" s="30" t="n">
        <f aca="false">G16+2</f>
        <v>45974</v>
      </c>
      <c r="I16" s="30" t="n">
        <f aca="false">E16</f>
        <v>45972</v>
      </c>
      <c r="J16" s="22" t="s">
        <v>15</v>
      </c>
      <c r="K16" s="30" t="n">
        <f aca="false">E16</f>
        <v>45972</v>
      </c>
      <c r="L16" s="31" t="n">
        <f aca="false">E16+1</f>
        <v>45973</v>
      </c>
      <c r="M16" s="31" t="n">
        <f aca="false">M14+7</f>
        <v>45974</v>
      </c>
      <c r="N16" s="30" t="n">
        <f aca="false">N14+7</f>
        <v>45978</v>
      </c>
      <c r="O16" s="30" t="n">
        <f aca="false">O14+7</f>
        <v>45881</v>
      </c>
      <c r="P16" s="22" t="n">
        <f aca="false">P13+7</f>
        <v>45982</v>
      </c>
      <c r="Q16" s="77" t="n">
        <f aca="false">Q13+7</f>
        <v>45977</v>
      </c>
      <c r="R16" s="24"/>
    </row>
    <row r="17" s="18" customFormat="true" ht="33" hidden="false" customHeight="true" outlineLevel="0" collapsed="false">
      <c r="A17" s="14"/>
      <c r="B17" s="26" t="s">
        <v>16</v>
      </c>
      <c r="C17" s="27" t="s">
        <v>17</v>
      </c>
      <c r="D17" s="28" t="n">
        <f aca="false">D15+1</f>
        <v>2545</v>
      </c>
      <c r="E17" s="30" t="n">
        <f aca="false">E15+7</f>
        <v>45975</v>
      </c>
      <c r="F17" s="22" t="n">
        <f aca="false">E17+2</f>
        <v>45977</v>
      </c>
      <c r="G17" s="30" t="n">
        <f aca="false">G15+7</f>
        <v>45975</v>
      </c>
      <c r="H17" s="30" t="n">
        <f aca="false">G17+2</f>
        <v>45977</v>
      </c>
      <c r="I17" s="30" t="n">
        <f aca="false">K17</f>
        <v>45975</v>
      </c>
      <c r="J17" s="22" t="s">
        <v>15</v>
      </c>
      <c r="K17" s="22" t="n">
        <f aca="false">G17</f>
        <v>45975</v>
      </c>
      <c r="L17" s="31" t="n">
        <f aca="false">K17+1</f>
        <v>45976</v>
      </c>
      <c r="M17" s="22" t="n">
        <f aca="false">L16:L17+3</f>
        <v>45979</v>
      </c>
      <c r="N17" s="30" t="n">
        <f aca="false">N15+7</f>
        <v>45887</v>
      </c>
      <c r="O17" s="30" t="n">
        <f aca="false">O15+7</f>
        <v>45888</v>
      </c>
      <c r="P17" s="22" t="n">
        <f aca="false">P15+7</f>
        <v>45989</v>
      </c>
      <c r="Q17" s="77" t="n">
        <f aca="false">Q15+7</f>
        <v>45984</v>
      </c>
      <c r="R17" s="24"/>
    </row>
    <row r="18" s="18" customFormat="true" ht="33" hidden="false" customHeight="true" outlineLevel="0" collapsed="false">
      <c r="A18" s="14"/>
      <c r="B18" s="86" t="s">
        <v>74</v>
      </c>
      <c r="C18" s="87" t="s">
        <v>75</v>
      </c>
      <c r="D18" s="88" t="n">
        <f aca="false">D16+1</f>
        <v>2546</v>
      </c>
      <c r="E18" s="30" t="n">
        <f aca="false">E16+7</f>
        <v>45979</v>
      </c>
      <c r="F18" s="30" t="n">
        <f aca="false">E18+1</f>
        <v>45980</v>
      </c>
      <c r="G18" s="30" t="n">
        <f aca="false">E18</f>
        <v>45979</v>
      </c>
      <c r="H18" s="30" t="n">
        <f aca="false">G18+2</f>
        <v>45981</v>
      </c>
      <c r="I18" s="30" t="n">
        <f aca="false">E18</f>
        <v>45979</v>
      </c>
      <c r="J18" s="22" t="s">
        <v>15</v>
      </c>
      <c r="K18" s="30" t="n">
        <f aca="false">E18</f>
        <v>45979</v>
      </c>
      <c r="L18" s="31" t="n">
        <f aca="false">E18+1</f>
        <v>45980</v>
      </c>
      <c r="M18" s="31" t="n">
        <f aca="false">M16+7</f>
        <v>45981</v>
      </c>
      <c r="N18" s="30" t="n">
        <f aca="false">N16+7</f>
        <v>45985</v>
      </c>
      <c r="O18" s="30" t="n">
        <f aca="false">O16+7</f>
        <v>45888</v>
      </c>
      <c r="P18" s="22" t="n">
        <f aca="false">P15+7</f>
        <v>45989</v>
      </c>
      <c r="Q18" s="77" t="n">
        <f aca="false">Q15+7</f>
        <v>45984</v>
      </c>
      <c r="R18" s="24"/>
    </row>
    <row r="19" s="18" customFormat="true" ht="33" hidden="false" customHeight="true" outlineLevel="0" collapsed="false">
      <c r="A19" s="14"/>
      <c r="B19" s="26" t="s">
        <v>16</v>
      </c>
      <c r="C19" s="27" t="s">
        <v>17</v>
      </c>
      <c r="D19" s="28" t="n">
        <f aca="false">D17+1</f>
        <v>2546</v>
      </c>
      <c r="E19" s="22" t="n">
        <f aca="false">E17+7</f>
        <v>45982</v>
      </c>
      <c r="F19" s="22" t="n">
        <f aca="false">E19+2</f>
        <v>45984</v>
      </c>
      <c r="G19" s="22" t="n">
        <f aca="false">E19</f>
        <v>45982</v>
      </c>
      <c r="H19" s="22" t="n">
        <f aca="false">G19+2</f>
        <v>45984</v>
      </c>
      <c r="I19" s="22" t="n">
        <f aca="false">K19</f>
        <v>45982</v>
      </c>
      <c r="J19" s="29" t="s">
        <v>15</v>
      </c>
      <c r="K19" s="22" t="n">
        <f aca="false">G19</f>
        <v>45982</v>
      </c>
      <c r="L19" s="22" t="n">
        <f aca="false">K19+1</f>
        <v>45983</v>
      </c>
      <c r="M19" s="22" t="n">
        <f aca="false">L18:L19+3</f>
        <v>45986</v>
      </c>
      <c r="N19" s="30" t="n">
        <f aca="false">N17+7</f>
        <v>45894</v>
      </c>
      <c r="O19" s="30" t="n">
        <f aca="false">O17+7</f>
        <v>45895</v>
      </c>
      <c r="P19" s="22" t="n">
        <f aca="false">P17+7</f>
        <v>45996</v>
      </c>
      <c r="Q19" s="77" t="n">
        <f aca="false">Q17+7</f>
        <v>45991</v>
      </c>
      <c r="R19" s="24"/>
    </row>
    <row r="20" s="18" customFormat="true" ht="33" hidden="false" customHeight="true" outlineLevel="0" collapsed="false">
      <c r="A20" s="14"/>
      <c r="B20" s="86" t="s">
        <v>74</v>
      </c>
      <c r="C20" s="87" t="s">
        <v>75</v>
      </c>
      <c r="D20" s="88" t="n">
        <f aca="false">D18+1</f>
        <v>2547</v>
      </c>
      <c r="E20" s="30" t="n">
        <f aca="false">E18+7</f>
        <v>45986</v>
      </c>
      <c r="F20" s="30" t="n">
        <f aca="false">E20+1</f>
        <v>45987</v>
      </c>
      <c r="G20" s="30" t="n">
        <f aca="false">E20</f>
        <v>45986</v>
      </c>
      <c r="H20" s="30" t="n">
        <f aca="false">G20+2</f>
        <v>45988</v>
      </c>
      <c r="I20" s="30" t="n">
        <f aca="false">E20</f>
        <v>45986</v>
      </c>
      <c r="J20" s="22" t="s">
        <v>15</v>
      </c>
      <c r="K20" s="30" t="n">
        <f aca="false">E20</f>
        <v>45986</v>
      </c>
      <c r="L20" s="31" t="n">
        <f aca="false">E20+1</f>
        <v>45987</v>
      </c>
      <c r="M20" s="31" t="n">
        <f aca="false">M18+7</f>
        <v>45988</v>
      </c>
      <c r="N20" s="30" t="n">
        <f aca="false">N18+7</f>
        <v>45992</v>
      </c>
      <c r="O20" s="30" t="n">
        <f aca="false">O18+7</f>
        <v>45895</v>
      </c>
      <c r="P20" s="22" t="n">
        <f aca="false">P17+7</f>
        <v>45996</v>
      </c>
      <c r="Q20" s="77" t="n">
        <f aca="false">Q17+7</f>
        <v>45991</v>
      </c>
      <c r="R20" s="24"/>
      <c r="S20" s="32"/>
      <c r="T20" s="32"/>
    </row>
    <row r="21" s="18" customFormat="true" ht="33" hidden="false" customHeight="true" outlineLevel="0" collapsed="false">
      <c r="A21" s="14"/>
      <c r="B21" s="26" t="s">
        <v>16</v>
      </c>
      <c r="C21" s="27" t="s">
        <v>17</v>
      </c>
      <c r="D21" s="28" t="n">
        <f aca="false">D19+1</f>
        <v>2547</v>
      </c>
      <c r="E21" s="22" t="n">
        <f aca="false">E19+7</f>
        <v>45989</v>
      </c>
      <c r="F21" s="22" t="n">
        <f aca="false">E21+2</f>
        <v>45991</v>
      </c>
      <c r="G21" s="22" t="n">
        <f aca="false">E21</f>
        <v>45989</v>
      </c>
      <c r="H21" s="22" t="n">
        <f aca="false">G21+2</f>
        <v>45991</v>
      </c>
      <c r="I21" s="22" t="n">
        <f aca="false">K21</f>
        <v>45989</v>
      </c>
      <c r="J21" s="29" t="s">
        <v>15</v>
      </c>
      <c r="K21" s="22" t="n">
        <f aca="false">G21</f>
        <v>45989</v>
      </c>
      <c r="L21" s="22" t="n">
        <f aca="false">K21+1</f>
        <v>45990</v>
      </c>
      <c r="M21" s="22" t="n">
        <f aca="false">L20:L21+3</f>
        <v>45993</v>
      </c>
      <c r="N21" s="30" t="n">
        <f aca="false">N19+7</f>
        <v>45901</v>
      </c>
      <c r="O21" s="22" t="n">
        <f aca="false">O19+7</f>
        <v>45902</v>
      </c>
      <c r="P21" s="22" t="n">
        <f aca="false">P19+7</f>
        <v>46003</v>
      </c>
      <c r="Q21" s="77" t="n">
        <f aca="false">Q19+7</f>
        <v>45998</v>
      </c>
      <c r="R21" s="24"/>
    </row>
    <row r="22" s="18" customFormat="true" ht="33" hidden="false" customHeight="true" outlineLevel="0" collapsed="false">
      <c r="A22" s="14"/>
      <c r="B22" s="86" t="s">
        <v>74</v>
      </c>
      <c r="C22" s="87" t="s">
        <v>75</v>
      </c>
      <c r="D22" s="88" t="n">
        <f aca="false">D20+1</f>
        <v>2548</v>
      </c>
      <c r="E22" s="22" t="n">
        <f aca="false">E20+7</f>
        <v>45993</v>
      </c>
      <c r="F22" s="30" t="n">
        <f aca="false">E22+1</f>
        <v>45994</v>
      </c>
      <c r="G22" s="22" t="n">
        <f aca="false">E22</f>
        <v>45993</v>
      </c>
      <c r="H22" s="22" t="n">
        <f aca="false">G22+2</f>
        <v>45995</v>
      </c>
      <c r="I22" s="22" t="n">
        <f aca="false">E22</f>
        <v>45993</v>
      </c>
      <c r="J22" s="22" t="s">
        <v>15</v>
      </c>
      <c r="K22" s="22" t="n">
        <f aca="false">E22</f>
        <v>45993</v>
      </c>
      <c r="L22" s="22" t="n">
        <f aca="false">E22+1</f>
        <v>45994</v>
      </c>
      <c r="M22" s="31" t="n">
        <f aca="false">M20+7</f>
        <v>45995</v>
      </c>
      <c r="N22" s="30" t="n">
        <f aca="false">N20+7</f>
        <v>45999</v>
      </c>
      <c r="O22" s="30" t="n">
        <f aca="false">O20+7</f>
        <v>45902</v>
      </c>
      <c r="P22" s="22" t="n">
        <f aca="false">P19+7</f>
        <v>46003</v>
      </c>
      <c r="Q22" s="77" t="n">
        <f aca="false">Q19+7</f>
        <v>45998</v>
      </c>
      <c r="R22" s="24"/>
    </row>
    <row r="23" s="18" customFormat="true" ht="33" hidden="false" customHeight="true" outlineLevel="0" collapsed="false">
      <c r="A23" s="14"/>
      <c r="B23" s="26" t="s">
        <v>16</v>
      </c>
      <c r="C23" s="27" t="s">
        <v>17</v>
      </c>
      <c r="D23" s="28" t="n">
        <f aca="false">D21+1</f>
        <v>2548</v>
      </c>
      <c r="E23" s="22" t="n">
        <f aca="false">E21+7</f>
        <v>45996</v>
      </c>
      <c r="F23" s="22" t="n">
        <f aca="false">E23+2</f>
        <v>45998</v>
      </c>
      <c r="G23" s="22" t="n">
        <f aca="false">E23</f>
        <v>45996</v>
      </c>
      <c r="H23" s="22" t="n">
        <f aca="false">G23+2</f>
        <v>45998</v>
      </c>
      <c r="I23" s="22" t="n">
        <f aca="false">K23</f>
        <v>45996</v>
      </c>
      <c r="J23" s="29" t="s">
        <v>15</v>
      </c>
      <c r="K23" s="22" t="n">
        <f aca="false">G23</f>
        <v>45996</v>
      </c>
      <c r="L23" s="22" t="n">
        <f aca="false">K23+1</f>
        <v>45997</v>
      </c>
      <c r="M23" s="31"/>
      <c r="N23" s="30" t="n">
        <f aca="false">N21+7</f>
        <v>45908</v>
      </c>
      <c r="O23" s="22" t="n">
        <f aca="false">O21+7</f>
        <v>45909</v>
      </c>
      <c r="P23" s="22" t="n">
        <f aca="false">P21+7</f>
        <v>46010</v>
      </c>
      <c r="Q23" s="77" t="n">
        <f aca="false">Q21+7</f>
        <v>46005</v>
      </c>
      <c r="R23" s="24"/>
    </row>
    <row r="24" s="18" customFormat="true" ht="33" hidden="false" customHeight="true" outlineLevel="0" collapsed="false">
      <c r="A24" s="14"/>
      <c r="B24" s="86" t="s">
        <v>74</v>
      </c>
      <c r="C24" s="87" t="s">
        <v>75</v>
      </c>
      <c r="D24" s="88" t="n">
        <f aca="false">D22+1</f>
        <v>2549</v>
      </c>
      <c r="E24" s="22" t="n">
        <f aca="false">E22+7</f>
        <v>46000</v>
      </c>
      <c r="F24" s="30" t="n">
        <f aca="false">E24+1</f>
        <v>46001</v>
      </c>
      <c r="G24" s="22" t="n">
        <f aca="false">E24</f>
        <v>46000</v>
      </c>
      <c r="H24" s="22" t="n">
        <f aca="false">G24+2</f>
        <v>46002</v>
      </c>
      <c r="I24" s="22" t="n">
        <f aca="false">E24</f>
        <v>46000</v>
      </c>
      <c r="J24" s="22" t="s">
        <v>15</v>
      </c>
      <c r="K24" s="22" t="n">
        <f aca="false">E24</f>
        <v>46000</v>
      </c>
      <c r="L24" s="22" t="n">
        <f aca="false">E24+1</f>
        <v>46001</v>
      </c>
      <c r="M24" s="31"/>
      <c r="N24" s="30" t="n">
        <f aca="false">N22+7</f>
        <v>46006</v>
      </c>
      <c r="O24" s="30" t="n">
        <f aca="false">O22+7</f>
        <v>45909</v>
      </c>
      <c r="P24" s="22" t="n">
        <f aca="false">P21+7</f>
        <v>46010</v>
      </c>
      <c r="Q24" s="77" t="n">
        <f aca="false">Q21+7</f>
        <v>46005</v>
      </c>
      <c r="R24" s="24"/>
    </row>
    <row r="25" s="18" customFormat="true" ht="33" hidden="false" customHeight="true" outlineLevel="0" collapsed="false">
      <c r="A25" s="14"/>
      <c r="B25" s="33" t="s">
        <v>16</v>
      </c>
      <c r="C25" s="34" t="s">
        <v>17</v>
      </c>
      <c r="D25" s="28" t="n">
        <f aca="false">D23+1</f>
        <v>2549</v>
      </c>
      <c r="E25" s="22" t="n">
        <f aca="false">E23+7</f>
        <v>46003</v>
      </c>
      <c r="F25" s="22" t="n">
        <f aca="false">E25+2</f>
        <v>46005</v>
      </c>
      <c r="G25" s="22" t="n">
        <f aca="false">E25</f>
        <v>46003</v>
      </c>
      <c r="H25" s="22" t="n">
        <f aca="false">G25+2</f>
        <v>46005</v>
      </c>
      <c r="I25" s="22" t="n">
        <f aca="false">K25</f>
        <v>46003</v>
      </c>
      <c r="J25" s="29" t="s">
        <v>15</v>
      </c>
      <c r="K25" s="22" t="n">
        <f aca="false">G25</f>
        <v>46003</v>
      </c>
      <c r="L25" s="22" t="n">
        <f aca="false">K25+1</f>
        <v>46004</v>
      </c>
      <c r="M25" s="22" t="n">
        <f aca="false">L22:L25+3</f>
        <v>46007</v>
      </c>
      <c r="N25" s="22" t="n">
        <f aca="false">N23+7</f>
        <v>45915</v>
      </c>
      <c r="O25" s="22" t="n">
        <f aca="false">O23+7</f>
        <v>45916</v>
      </c>
      <c r="P25" s="22" t="n">
        <f aca="false">P23+7</f>
        <v>46017</v>
      </c>
      <c r="Q25" s="77" t="n">
        <f aca="false">Q23+7</f>
        <v>46012</v>
      </c>
      <c r="R25" s="24"/>
    </row>
    <row r="26" s="18" customFormat="true" ht="33" hidden="false" customHeight="true" outlineLevel="0" collapsed="false">
      <c r="A26" s="14"/>
      <c r="B26" s="86" t="s">
        <v>74</v>
      </c>
      <c r="C26" s="87" t="s">
        <v>75</v>
      </c>
      <c r="D26" s="93" t="n">
        <f aca="false">D24+1</f>
        <v>2550</v>
      </c>
      <c r="E26" s="36" t="n">
        <f aca="false">E24+7</f>
        <v>46007</v>
      </c>
      <c r="F26" s="30" t="n">
        <f aca="false">E26+1</f>
        <v>46008</v>
      </c>
      <c r="G26" s="36" t="n">
        <f aca="false">E26</f>
        <v>46007</v>
      </c>
      <c r="H26" s="36" t="n">
        <f aca="false">G26+2</f>
        <v>46009</v>
      </c>
      <c r="I26" s="36" t="n">
        <f aca="false">E26</f>
        <v>46007</v>
      </c>
      <c r="J26" s="37" t="s">
        <v>15</v>
      </c>
      <c r="K26" s="36" t="n">
        <f aca="false">E26</f>
        <v>46007</v>
      </c>
      <c r="L26" s="38" t="n">
        <f aca="false">E26+1</f>
        <v>46008</v>
      </c>
      <c r="M26" s="38" t="n">
        <f aca="false">M22+7</f>
        <v>46002</v>
      </c>
      <c r="N26" s="36" t="n">
        <f aca="false">N24+7</f>
        <v>46013</v>
      </c>
      <c r="O26" s="36" t="n">
        <f aca="false">O24+7</f>
        <v>45916</v>
      </c>
      <c r="P26" s="22" t="n">
        <f aca="false">P23+7</f>
        <v>46017</v>
      </c>
      <c r="Q26" s="77" t="n">
        <f aca="false">Q23+7</f>
        <v>46012</v>
      </c>
      <c r="R26" s="24"/>
    </row>
    <row r="27" s="6" customFormat="true" ht="18" hidden="false" customHeight="true" outlineLevel="0" collapsed="false">
      <c r="B27" s="81"/>
      <c r="C27" s="81"/>
      <c r="D27" s="81"/>
      <c r="E27" s="18"/>
      <c r="F27" s="18"/>
      <c r="G27" s="18"/>
      <c r="H27" s="18"/>
      <c r="I27" s="81"/>
      <c r="J27" s="81"/>
      <c r="K27" s="81"/>
      <c r="L27" s="94"/>
      <c r="M27" s="81"/>
      <c r="N27" s="82"/>
      <c r="O27" s="46"/>
      <c r="R27" s="24"/>
    </row>
    <row r="28" s="18" customFormat="true" ht="35.25" hidden="false" customHeight="true" outlineLevel="0" collapsed="false">
      <c r="A28" s="25"/>
      <c r="B28" s="40" t="s">
        <v>18</v>
      </c>
      <c r="C28" s="40"/>
      <c r="D28" s="40"/>
      <c r="E28" s="40"/>
      <c r="F28" s="40"/>
      <c r="G28" s="40" t="s">
        <v>19</v>
      </c>
      <c r="H28" s="40"/>
      <c r="I28" s="40"/>
      <c r="J28" s="40"/>
      <c r="K28" s="41"/>
      <c r="L28" s="41"/>
      <c r="M28" s="41"/>
      <c r="N28" s="42"/>
      <c r="O28" s="24"/>
    </row>
    <row r="29" s="18" customFormat="true" ht="35.25" hidden="false" customHeight="true" outlineLevel="0" collapsed="false">
      <c r="A29" s="25"/>
      <c r="B29" s="43" t="s">
        <v>20</v>
      </c>
      <c r="C29" s="42"/>
      <c r="D29" s="42"/>
      <c r="E29" s="42"/>
      <c r="F29" s="42"/>
      <c r="G29" s="43" t="s">
        <v>21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30" hidden="false" customHeight="true" outlineLevel="0" collapsed="false">
      <c r="A30" s="25"/>
      <c r="B30" s="43" t="s">
        <v>22</v>
      </c>
      <c r="C30" s="42"/>
      <c r="D30" s="42"/>
      <c r="E30" s="42"/>
      <c r="F30" s="42"/>
      <c r="G30" s="43" t="s">
        <v>23</v>
      </c>
      <c r="H30" s="42"/>
      <c r="I30" s="42"/>
      <c r="J30" s="42"/>
      <c r="K30" s="44"/>
      <c r="L30" s="44"/>
      <c r="M30" s="44"/>
      <c r="N30" s="42"/>
      <c r="O30" s="24"/>
    </row>
    <row r="31" s="18" customFormat="true" ht="26.25" hidden="false" customHeight="true" outlineLevel="0" collapsed="false">
      <c r="A31" s="25"/>
      <c r="B31" s="43" t="s">
        <v>24</v>
      </c>
      <c r="C31" s="42"/>
      <c r="D31" s="42"/>
      <c r="E31" s="42"/>
      <c r="F31" s="42"/>
      <c r="G31" s="43" t="s">
        <v>25</v>
      </c>
      <c r="H31" s="42"/>
      <c r="O31" s="24"/>
    </row>
    <row r="32" s="18" customFormat="true" ht="26.25" hidden="false" customHeight="true" outlineLevel="0" collapsed="false">
      <c r="A32" s="25"/>
      <c r="B32" s="42"/>
      <c r="C32" s="42"/>
      <c r="D32" s="42"/>
      <c r="E32" s="42"/>
      <c r="F32" s="42"/>
      <c r="G32" s="42"/>
      <c r="H32" s="42"/>
      <c r="I32" s="42"/>
      <c r="J32" s="42"/>
      <c r="K32" s="42"/>
      <c r="O32" s="24"/>
    </row>
    <row r="33" s="18" customFormat="true" ht="26.25" hidden="false" customHeight="true" outlineLevel="0" collapsed="false">
      <c r="A33" s="25"/>
      <c r="B33" s="45" t="s">
        <v>26</v>
      </c>
      <c r="C33" s="42"/>
      <c r="D33" s="42"/>
      <c r="E33" s="42"/>
      <c r="F33" s="42"/>
      <c r="G33" s="45" t="s">
        <v>27</v>
      </c>
      <c r="H33" s="40"/>
      <c r="I33" s="46"/>
      <c r="J33" s="46"/>
      <c r="K33" s="46"/>
      <c r="L33" s="46"/>
      <c r="M33" s="46"/>
      <c r="N33" s="47"/>
      <c r="O33" s="24"/>
    </row>
    <row r="34" s="18" customFormat="true" ht="21.75" hidden="false" customHeight="true" outlineLevel="0" collapsed="false">
      <c r="A34" s="25"/>
      <c r="B34" s="40" t="s">
        <v>28</v>
      </c>
      <c r="E34" s="42"/>
      <c r="F34" s="42"/>
      <c r="G34" s="43" t="s">
        <v>29</v>
      </c>
      <c r="H34" s="42"/>
      <c r="I34" s="42"/>
      <c r="J34" s="42"/>
      <c r="K34" s="42"/>
      <c r="L34" s="42"/>
      <c r="M34" s="42"/>
      <c r="N34" s="42"/>
      <c r="O34" s="24"/>
    </row>
    <row r="35" s="18" customFormat="true" ht="20.25" hidden="false" customHeight="true" outlineLevel="0" collapsed="false">
      <c r="A35" s="25"/>
      <c r="B35" s="43" t="s">
        <v>30</v>
      </c>
      <c r="C35" s="42"/>
      <c r="D35" s="42"/>
      <c r="E35" s="42"/>
      <c r="F35" s="42"/>
      <c r="G35" s="43" t="s">
        <v>31</v>
      </c>
      <c r="H35" s="42"/>
      <c r="I35" s="42"/>
      <c r="J35" s="42"/>
      <c r="K35" s="42"/>
      <c r="L35" s="42"/>
      <c r="M35" s="42"/>
      <c r="N35" s="42"/>
      <c r="O35" s="48"/>
    </row>
    <row r="36" s="18" customFormat="true" ht="21.75" hidden="false" customHeight="true" outlineLevel="0" collapsed="false">
      <c r="A36" s="25"/>
      <c r="B36" s="42"/>
      <c r="C36" s="42"/>
      <c r="D36" s="42"/>
      <c r="E36" s="42"/>
      <c r="F36" s="42"/>
      <c r="G36" s="43" t="s">
        <v>32</v>
      </c>
      <c r="H36" s="42"/>
      <c r="L36" s="42"/>
      <c r="M36" s="42"/>
      <c r="N36" s="42"/>
      <c r="O36" s="48"/>
    </row>
    <row r="37" s="18" customFormat="true" ht="18" hidden="false" customHeight="true" outlineLevel="0" collapsed="false">
      <c r="A37" s="2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/>
    </row>
    <row r="38" s="18" customFormat="true" ht="20.25" hidden="false" customHeight="true" outlineLevel="0" collapsed="false">
      <c r="A38" s="25"/>
      <c r="B38" s="40" t="s">
        <v>33</v>
      </c>
      <c r="C38" s="42"/>
      <c r="D38" s="44"/>
      <c r="E38" s="42"/>
      <c r="F38" s="42"/>
      <c r="G38" s="40" t="s">
        <v>34</v>
      </c>
      <c r="H38" s="40"/>
      <c r="I38" s="42"/>
      <c r="J38" s="42"/>
      <c r="K38" s="44"/>
      <c r="L38" s="44"/>
      <c r="M38" s="44"/>
      <c r="N38" s="42"/>
      <c r="O38" s="48"/>
    </row>
    <row r="39" s="18" customFormat="true" ht="20.25" hidden="false" customHeight="true" outlineLevel="0" collapsed="false">
      <c r="A39" s="25"/>
      <c r="B39" s="43" t="s">
        <v>35</v>
      </c>
      <c r="C39" s="42"/>
      <c r="D39" s="42"/>
      <c r="E39" s="42"/>
      <c r="F39" s="42"/>
      <c r="G39" s="43" t="s">
        <v>36</v>
      </c>
      <c r="H39" s="42"/>
      <c r="I39" s="42"/>
      <c r="J39" s="42"/>
      <c r="K39" s="44"/>
      <c r="L39" s="44"/>
      <c r="M39" s="44"/>
      <c r="N39" s="42"/>
      <c r="O39" s="24"/>
    </row>
    <row r="40" s="18" customFormat="true" ht="18.75" hidden="false" customHeight="true" outlineLevel="0" collapsed="false">
      <c r="A40" s="25"/>
      <c r="B40" s="43" t="s">
        <v>37</v>
      </c>
      <c r="C40" s="40"/>
      <c r="D40" s="40"/>
      <c r="E40" s="40"/>
      <c r="F40" s="40"/>
      <c r="G40" s="40" t="s">
        <v>38</v>
      </c>
      <c r="H40" s="40"/>
      <c r="I40" s="40"/>
      <c r="J40" s="40"/>
      <c r="K40" s="41"/>
      <c r="L40" s="41"/>
      <c r="M40" s="41"/>
      <c r="N40" s="40"/>
      <c r="O40" s="49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39</v>
      </c>
      <c r="H41" s="42"/>
      <c r="I41" s="42"/>
      <c r="J41" s="42"/>
      <c r="K41" s="44"/>
      <c r="L41" s="44"/>
      <c r="M41" s="44"/>
      <c r="N41" s="42"/>
      <c r="O41" s="24"/>
    </row>
    <row r="42" s="18" customFormat="true" ht="18" hidden="false" customHeight="true" outlineLevel="0" collapsed="false">
      <c r="A42" s="25"/>
      <c r="B42" s="42"/>
      <c r="C42" s="42"/>
      <c r="D42" s="42"/>
      <c r="E42" s="42"/>
      <c r="F42" s="42"/>
      <c r="G42" s="43" t="s">
        <v>40</v>
      </c>
      <c r="H42" s="42"/>
      <c r="I42" s="42"/>
      <c r="J42" s="42"/>
      <c r="K42" s="44"/>
      <c r="L42" s="44"/>
      <c r="M42" s="44"/>
      <c r="N42" s="42"/>
      <c r="O42" s="24"/>
    </row>
    <row r="43" s="6" customFormat="true" ht="18" hidden="false" customHeight="true" outlineLevel="0" collapsed="false">
      <c r="B43" s="82"/>
      <c r="C43" s="82"/>
      <c r="D43" s="82"/>
      <c r="E43" s="18"/>
      <c r="F43" s="18"/>
      <c r="G43" s="18"/>
      <c r="H43" s="18"/>
      <c r="I43" s="42"/>
      <c r="J43" s="42"/>
      <c r="K43" s="42"/>
      <c r="L43" s="42"/>
      <c r="M43" s="42"/>
      <c r="N43" s="82"/>
      <c r="O43" s="46"/>
      <c r="R43" s="49"/>
    </row>
    <row r="44" s="6" customFormat="true" ht="17.25" hidden="false" customHeight="true" outlineLevel="0" collapsed="false">
      <c r="B44" s="18"/>
      <c r="C44" s="18"/>
      <c r="D44" s="18"/>
      <c r="E44" s="40"/>
      <c r="F44" s="40"/>
      <c r="G44" s="46"/>
      <c r="H44" s="46"/>
      <c r="I44" s="82"/>
      <c r="J44" s="82"/>
      <c r="K44" s="82"/>
      <c r="L44" s="82"/>
      <c r="M44" s="82"/>
      <c r="N44" s="46"/>
      <c r="O44" s="46"/>
      <c r="R44" s="24"/>
    </row>
    <row r="45" s="6" customFormat="true" ht="27.75" hidden="false" customHeight="true" outlineLevel="0" collapsed="false">
      <c r="A45" s="3"/>
      <c r="B45" s="10"/>
      <c r="C45" s="10"/>
      <c r="D45" s="10"/>
      <c r="E45" s="10"/>
      <c r="F45" s="10"/>
      <c r="G45" s="10"/>
      <c r="H45" s="10"/>
      <c r="I45" s="58"/>
      <c r="J45" s="58"/>
      <c r="K45" s="58"/>
      <c r="L45" s="95"/>
      <c r="M45" s="58"/>
      <c r="N45" s="95"/>
      <c r="O45" s="95"/>
      <c r="P45" s="62"/>
      <c r="Q45" s="62"/>
      <c r="R45" s="24"/>
    </row>
    <row r="46" customFormat="false" ht="18.75" hidden="false" customHeight="false" outlineLevel="0" collapsed="false">
      <c r="B46" s="54" t="s">
        <v>43</v>
      </c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9"/>
      <c r="N46" s="60"/>
      <c r="R46" s="24"/>
    </row>
    <row r="47" customFormat="false" ht="18.75" hidden="true" customHeight="false" outlineLevel="0" collapsed="false">
      <c r="B47" s="54" t="s">
        <v>44</v>
      </c>
      <c r="C47" s="10"/>
      <c r="D47" s="10"/>
      <c r="E47" s="10"/>
      <c r="F47" s="10"/>
      <c r="G47" s="10"/>
      <c r="H47" s="10"/>
      <c r="I47" s="58"/>
      <c r="J47" s="58"/>
      <c r="K47" s="58"/>
      <c r="L47" s="58"/>
      <c r="M47" s="59"/>
      <c r="N47" s="60"/>
      <c r="R47" s="24"/>
    </row>
    <row r="48" customFormat="false" ht="16.5" hidden="false" customHeight="false" outlineLevel="0" collapsed="false">
      <c r="B48" s="54" t="s">
        <v>45</v>
      </c>
      <c r="C48" s="10"/>
      <c r="D48" s="10"/>
      <c r="E48" s="10"/>
      <c r="F48" s="10"/>
      <c r="G48" s="10"/>
      <c r="H48" s="10"/>
      <c r="I48" s="61"/>
      <c r="J48" s="61"/>
      <c r="K48" s="61"/>
      <c r="L48" s="61"/>
      <c r="M48" s="62"/>
      <c r="N48" s="60"/>
      <c r="R48" s="1"/>
    </row>
    <row r="49" s="18" customFormat="true" ht="20.25" hidden="true" customHeight="true" outlineLevel="0" collapsed="false">
      <c r="A49" s="53"/>
      <c r="B49" s="54" t="s">
        <v>46</v>
      </c>
      <c r="C49" s="10"/>
      <c r="D49" s="10"/>
      <c r="E49" s="10"/>
      <c r="F49" s="10"/>
      <c r="G49" s="10"/>
      <c r="H49" s="10"/>
      <c r="I49" s="61"/>
      <c r="J49" s="61"/>
      <c r="K49" s="61"/>
      <c r="L49" s="61"/>
      <c r="M49" s="62"/>
      <c r="N49" s="63"/>
      <c r="O49" s="62"/>
      <c r="P49" s="62"/>
      <c r="Q49" s="46"/>
      <c r="R49" s="1"/>
      <c r="S49" s="46"/>
      <c r="T49" s="47"/>
      <c r="U49" s="53"/>
      <c r="V49" s="51"/>
      <c r="W49" s="52"/>
      <c r="X49" s="46"/>
      <c r="Y49" s="46"/>
      <c r="Z49" s="46"/>
      <c r="AA49" s="46"/>
      <c r="AB49" s="47"/>
      <c r="AC49" s="53"/>
      <c r="AD49" s="51"/>
      <c r="AE49" s="52"/>
      <c r="AF49" s="46"/>
      <c r="AG49" s="46"/>
      <c r="AH49" s="46"/>
      <c r="AI49" s="46"/>
      <c r="AJ49" s="47"/>
      <c r="AK49" s="53"/>
      <c r="AL49" s="51"/>
      <c r="AM49" s="52"/>
      <c r="AN49" s="46"/>
      <c r="AO49" s="46"/>
      <c r="AP49" s="46"/>
      <c r="AQ49" s="46"/>
      <c r="AR49" s="47"/>
      <c r="AS49" s="53"/>
      <c r="AT49" s="51"/>
      <c r="AU49" s="52"/>
      <c r="AV49" s="46"/>
      <c r="AW49" s="46"/>
      <c r="AX49" s="46"/>
      <c r="AY49" s="46"/>
      <c r="AZ49" s="47"/>
      <c r="BA49" s="53"/>
      <c r="BB49" s="51"/>
      <c r="BC49" s="52"/>
      <c r="BD49" s="46"/>
      <c r="BE49" s="46"/>
      <c r="BF49" s="46"/>
      <c r="BG49" s="46"/>
      <c r="BH49" s="47"/>
      <c r="BI49" s="53"/>
      <c r="BJ49" s="51"/>
      <c r="BK49" s="52"/>
      <c r="BL49" s="46"/>
      <c r="BM49" s="46"/>
      <c r="BN49" s="46"/>
      <c r="BO49" s="46"/>
      <c r="BP49" s="47"/>
      <c r="BQ49" s="53"/>
      <c r="BR49" s="51"/>
      <c r="BS49" s="52"/>
      <c r="BT49" s="46"/>
      <c r="BU49" s="46"/>
      <c r="BV49" s="46"/>
      <c r="BW49" s="46"/>
      <c r="BX49" s="47"/>
      <c r="BY49" s="53"/>
      <c r="BZ49" s="51"/>
      <c r="CA49" s="52"/>
      <c r="CB49" s="46"/>
      <c r="CC49" s="46"/>
      <c r="CD49" s="46"/>
      <c r="CE49" s="46"/>
      <c r="CF49" s="47"/>
      <c r="CG49" s="53"/>
      <c r="CH49" s="51"/>
      <c r="CI49" s="52"/>
      <c r="CJ49" s="46"/>
      <c r="CK49" s="46"/>
      <c r="CL49" s="46"/>
      <c r="CM49" s="46"/>
      <c r="CN49" s="47"/>
      <c r="CO49" s="53"/>
      <c r="CP49" s="51"/>
      <c r="CQ49" s="52"/>
      <c r="CR49" s="46"/>
      <c r="CS49" s="46"/>
      <c r="CT49" s="46"/>
      <c r="CU49" s="46"/>
      <c r="CV49" s="47"/>
      <c r="CW49" s="53"/>
      <c r="CX49" s="51"/>
      <c r="CY49" s="52"/>
      <c r="CZ49" s="46"/>
      <c r="DA49" s="46"/>
      <c r="DB49" s="46"/>
      <c r="DC49" s="46"/>
      <c r="DD49" s="47"/>
      <c r="DE49" s="53"/>
      <c r="DF49" s="51"/>
      <c r="DG49" s="52"/>
      <c r="DH49" s="46"/>
      <c r="DI49" s="46"/>
      <c r="DJ49" s="46"/>
      <c r="DK49" s="46"/>
      <c r="DL49" s="47"/>
      <c r="DM49" s="53"/>
      <c r="DN49" s="51"/>
      <c r="DO49" s="52"/>
      <c r="DP49" s="46"/>
      <c r="DQ49" s="46"/>
      <c r="DR49" s="46"/>
      <c r="DS49" s="46"/>
      <c r="DT49" s="47"/>
      <c r="DU49" s="53"/>
      <c r="DV49" s="51"/>
      <c r="DW49" s="52"/>
      <c r="DX49" s="46"/>
      <c r="DY49" s="46"/>
      <c r="DZ49" s="46"/>
      <c r="EA49" s="46"/>
      <c r="EB49" s="47"/>
      <c r="EC49" s="53"/>
      <c r="ED49" s="51"/>
      <c r="EE49" s="52"/>
      <c r="EF49" s="46"/>
      <c r="EG49" s="46"/>
      <c r="EH49" s="46"/>
      <c r="EI49" s="46"/>
      <c r="EJ49" s="47"/>
      <c r="EK49" s="53"/>
      <c r="EL49" s="51"/>
      <c r="EM49" s="52"/>
      <c r="EN49" s="46"/>
      <c r="EO49" s="46"/>
      <c r="EP49" s="46"/>
      <c r="EQ49" s="46"/>
      <c r="ER49" s="47"/>
      <c r="ES49" s="53"/>
      <c r="ET49" s="51"/>
      <c r="EU49" s="52"/>
      <c r="EV49" s="46"/>
      <c r="EW49" s="46"/>
      <c r="EX49" s="46"/>
      <c r="EY49" s="46"/>
      <c r="EZ49" s="47"/>
      <c r="FA49" s="53"/>
      <c r="FB49" s="51"/>
      <c r="FC49" s="52"/>
      <c r="FD49" s="46"/>
      <c r="FE49" s="46"/>
      <c r="FF49" s="46"/>
      <c r="FG49" s="46"/>
      <c r="FH49" s="47"/>
      <c r="FI49" s="53"/>
      <c r="FJ49" s="51"/>
      <c r="FK49" s="52"/>
      <c r="FL49" s="46"/>
      <c r="FM49" s="46"/>
      <c r="FN49" s="46"/>
      <c r="FO49" s="46"/>
      <c r="FP49" s="47"/>
      <c r="FQ49" s="53"/>
      <c r="FR49" s="51"/>
      <c r="FS49" s="52"/>
      <c r="FT49" s="46"/>
      <c r="FU49" s="46"/>
      <c r="FV49" s="46"/>
      <c r="FW49" s="46"/>
      <c r="FX49" s="47"/>
      <c r="FY49" s="53"/>
      <c r="FZ49" s="51"/>
      <c r="GA49" s="52"/>
      <c r="GB49" s="46"/>
      <c r="GC49" s="46"/>
      <c r="GD49" s="46"/>
      <c r="GE49" s="46"/>
      <c r="GF49" s="47"/>
      <c r="GG49" s="53"/>
      <c r="GH49" s="51"/>
      <c r="GI49" s="52"/>
      <c r="GJ49" s="46"/>
      <c r="GK49" s="46"/>
      <c r="GL49" s="46"/>
      <c r="GM49" s="46"/>
      <c r="GN49" s="47"/>
      <c r="GO49" s="53"/>
      <c r="GP49" s="51"/>
      <c r="GQ49" s="52"/>
      <c r="GR49" s="46"/>
      <c r="GS49" s="46"/>
      <c r="GT49" s="46"/>
      <c r="GU49" s="46"/>
      <c r="GV49" s="47"/>
      <c r="GW49" s="53"/>
      <c r="GX49" s="51"/>
      <c r="GY49" s="52"/>
      <c r="GZ49" s="46"/>
      <c r="HA49" s="46"/>
      <c r="HB49" s="46"/>
      <c r="HC49" s="46"/>
      <c r="HD49" s="47"/>
      <c r="HE49" s="53"/>
      <c r="HF49" s="51"/>
      <c r="HG49" s="52"/>
      <c r="HH49" s="46"/>
      <c r="HI49" s="46"/>
      <c r="HJ49" s="46"/>
      <c r="HK49" s="46"/>
      <c r="HL49" s="47"/>
      <c r="HM49" s="53"/>
      <c r="HN49" s="51"/>
      <c r="HO49" s="52"/>
      <c r="HP49" s="46"/>
      <c r="HQ49" s="46"/>
      <c r="HR49" s="46"/>
      <c r="HS49" s="46"/>
      <c r="HT49" s="47"/>
      <c r="HU49" s="53"/>
      <c r="HV49" s="51"/>
      <c r="HW49" s="52"/>
      <c r="HX49" s="46"/>
      <c r="HY49" s="46"/>
      <c r="HZ49" s="46"/>
      <c r="IA49" s="46"/>
      <c r="IB49" s="47"/>
      <c r="IC49" s="53"/>
      <c r="ID49" s="51"/>
      <c r="IE49" s="52"/>
      <c r="IF49" s="46"/>
      <c r="IG49" s="46"/>
      <c r="IH49" s="46"/>
      <c r="II49" s="46"/>
      <c r="IJ49" s="47"/>
      <c r="IK49" s="53"/>
      <c r="IL49" s="51"/>
      <c r="IM49" s="52"/>
      <c r="IN49" s="46"/>
      <c r="IO49" s="46"/>
      <c r="IP49" s="46"/>
      <c r="IQ49" s="46"/>
      <c r="IR49" s="47"/>
      <c r="IS49" s="53"/>
      <c r="IT49" s="51"/>
      <c r="IU49" s="52"/>
      <c r="IV49" s="46"/>
    </row>
    <row r="50" s="6" customFormat="true" ht="18.75" hidden="false" customHeight="false" outlineLevel="0" collapsed="false">
      <c r="B50" s="10"/>
      <c r="D50" s="18"/>
      <c r="R50" s="1"/>
    </row>
    <row r="51" customFormat="false" ht="18.75" hidden="false" customHeight="false" outlineLevel="0" collapsed="false">
      <c r="M51" s="6"/>
      <c r="R51" s="46"/>
    </row>
    <row r="52" customFormat="false" ht="15.75" hidden="false" customHeight="false" outlineLevel="0" collapsed="false">
      <c r="R52" s="63"/>
    </row>
  </sheetData>
  <autoFilter ref="B5:Q26"/>
  <mergeCells count="9">
    <mergeCell ref="B1:Q1"/>
    <mergeCell ref="B2:O2"/>
    <mergeCell ref="B3:Q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6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2-02-10T03:29:42Z</cp:lastPrinted>
  <dcterms:modified xsi:type="dcterms:W3CDTF">2025-10-08T05:56:01Z</dcterms:modified>
  <cp:revision>0</cp:revision>
  <dc:subject/>
  <dc:title/>
</cp:coreProperties>
</file>