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越南,泰國,柬埔寨" sheetId="1" state="visible" r:id="rId2"/>
    <sheet name="馬來西亞" sheetId="2" state="visible" r:id="rId3"/>
    <sheet name="印尼" sheetId="3" state="visible" r:id="rId4"/>
    <sheet name="菲律賓" sheetId="4" state="visible" r:id="rId5"/>
    <sheet name="緬甸" sheetId="5" state="visible" r:id="rId6"/>
    <sheet name="孟加拉" sheetId="6" state="hidden" r:id="rId7"/>
    <sheet name="印度" sheetId="7" state="hidden" r:id="rId8"/>
  </sheets>
  <definedNames>
    <definedName function="false" hidden="true" localSheetId="2" name="_xlnm._FilterDatabase" vbProcedure="false">印尼!$B$5:$V$26</definedName>
    <definedName function="false" hidden="true" localSheetId="6" name="_xlnm._FilterDatabase" vbProcedure="false">印度!$B$5:$S$31</definedName>
    <definedName function="false" hidden="true" localSheetId="5" name="_xlnm._FilterDatabase" vbProcedure="false">孟加拉!$B$5:$O$31</definedName>
    <definedName function="false" hidden="true" localSheetId="4" name="_xlnm._FilterDatabase" vbProcedure="false">緬甸!$B$5:$M$26</definedName>
    <definedName function="false" hidden="true" localSheetId="3" name="_xlnm._FilterDatabase" vbProcedure="false">菲律賓!$B$5:$P$26</definedName>
    <definedName function="false" hidden="true" localSheetId="0" name="_xlnm._FilterDatabase" vbProcedure="false">'越南,泰國,柬埔寨'!$B$5:$T$26</definedName>
    <definedName function="false" hidden="true" localSheetId="1" name="_xlnm._FilterDatabase" vbProcedure="false">馬來西亞!$B$5:$Z$26</definedName>
    <definedName function="false" hidden="false" localSheetId="0" name="Z_8F2A2BC6_B64A_483C_AA6C_09CB3D3EE32F__wvu_Cols" vbProcedure="false">#REF!,#REF!,#REF!</definedName>
    <definedName function="false" hidden="false" localSheetId="0" name="Z_8F2A2BC6_B64A_483C_AA6C_09CB3D3EE32F__wvu_Rows" vbProcedure="false">'越南,泰國,柬埔寨'!$7:$8</definedName>
    <definedName function="false" hidden="false" localSheetId="1" name="Z_8F2A2BC6_B64A_483C_AA6C_09CB3D3EE32F__wvu_Cols" vbProcedure="false">馬來西亞!$V:$X</definedName>
    <definedName function="false" hidden="false" localSheetId="1" name="Z_8F2A2BC6_B64A_483C_AA6C_09CB3D3EE32F__wvu_Rows" vbProcedure="false">馬來西亞!$7:$10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印尼!$7:$8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菲律賓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LCH-LAT KRAB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8</xdr:colOff>
                <xdr:row>3</xdr:row>
                <xdr:rowOff>6</xdr:rowOff>
              </xdr:from>
              <xdr:to>
                <xdr:col>31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6</xdr:colOff>
                <xdr:row>7</xdr:row>
                <xdr:rowOff>36</xdr:rowOff>
              </xdr:from>
              <xdr:to>
                <xdr:col>29</xdr:col>
                <xdr:colOff>40</xdr:colOff>
                <xdr:row>10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CHIMINH-BINTULU-SIB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70</xdr:colOff>
                <xdr:row>3</xdr:row>
                <xdr:rowOff>6</xdr:rowOff>
              </xdr:from>
              <xdr:to>
                <xdr:col>32</xdr:col>
                <xdr:colOff>13</xdr:colOff>
                <xdr:row>5</xdr:row>
                <xdr:rowOff>3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MIR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</xdr:colOff>
                <xdr:row>7</xdr:row>
                <xdr:rowOff>43</xdr:rowOff>
              </xdr:from>
              <xdr:to>
                <xdr:col>32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TAWA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7</xdr:row>
                <xdr:rowOff>16</xdr:rowOff>
              </xdr:from>
              <xdr:to>
                <xdr:col>36</xdr:col>
                <xdr:colOff>26</xdr:colOff>
                <xdr:row>10</xdr:row>
                <xdr:rowOff>3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SANDAK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89</xdr:colOff>
                <xdr:row>8</xdr:row>
                <xdr:rowOff>16</xdr:rowOff>
              </xdr:from>
              <xdr:to>
                <xdr:col>32</xdr:col>
                <xdr:colOff>66</xdr:colOff>
                <xdr:row>11</xdr:row>
                <xdr:rowOff>2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 CHIH MING-KUCH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1</xdr:colOff>
                <xdr:row>6</xdr:row>
                <xdr:rowOff>13</xdr:rowOff>
              </xdr:from>
              <xdr:to>
                <xdr:col>33</xdr:col>
                <xdr:colOff>26</xdr:colOff>
                <xdr:row>7</xdr:row>
                <xdr:rowOff>4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CHIMINH-KINABAL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6</xdr:colOff>
                <xdr:row>8</xdr:row>
                <xdr:rowOff>39</xdr:rowOff>
              </xdr:from>
              <xdr:to>
                <xdr:col>36</xdr:col>
                <xdr:colOff>69</xdr:colOff>
                <xdr:row>10</xdr:row>
                <xdr:rowOff>2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TWN-SHA-KU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7</xdr:row>
                <xdr:rowOff>23</xdr:rowOff>
              </xdr:from>
              <xdr:to>
                <xdr:col>40</xdr:col>
                <xdr:colOff>6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 CHI MINH-BA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0</xdr:col>
                <xdr:colOff>49</xdr:colOff>
                <xdr:row>6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BI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3</xdr:row>
                <xdr:rowOff>5</xdr:rowOff>
              </xdr:from>
              <xdr:to>
                <xdr:col>20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PALEMBA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5</xdr:colOff>
                <xdr:row>3</xdr:row>
                <xdr:rowOff>5</xdr:rowOff>
              </xdr:from>
              <xdr:to>
                <xdr:col>22</xdr:col>
                <xdr:colOff>89</xdr:colOff>
                <xdr:row>6</xdr:row>
                <xdr:rowOff>4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JKT-CK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3</xdr:row>
                <xdr:rowOff>11</xdr:rowOff>
              </xdr:from>
              <xdr:to>
                <xdr:col>29</xdr:col>
                <xdr:colOff>1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</xdr:row>
                <xdr:rowOff>9</xdr:rowOff>
              </xdr:from>
              <xdr:to>
                <xdr:col>18</xdr:col>
                <xdr:colOff>59</xdr:colOff>
                <xdr:row>8</xdr:row>
                <xdr:rowOff>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</xdr:row>
                <xdr:rowOff>9</xdr:rowOff>
              </xdr:from>
              <xdr:to>
                <xdr:col>21</xdr:col>
                <xdr:colOff>59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b val="true"/>
            <sz val="14"/>
            <color rgb="FF000000"/>
            <rFont val="Tahoma"/>
            <family val="2"/>
          </rPr>
          <t xml:space="preserve">TWN-SHA-YAN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6</xdr:col>
                <xdr:colOff>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DejaVu Sans"/>
            <family val="2"/>
          </rPr>
          <t xml:space="preserve">欽奈轉鐵路
海鐵轉關</t>
        </r>
        <r>
          <rPr>
            <sz val="14"/>
            <color rgb="FF000000"/>
            <rFont val="細明體"/>
            <family val="3"/>
            <charset val="136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天</t>
        </r>
        <r>
          <rPr>
            <sz val="14"/>
            <color rgb="FF000000"/>
            <rFont val="細明體"/>
            <family val="3"/>
            <charset val="136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火車行程</t>
        </r>
        <r>
          <rPr>
            <sz val="14"/>
            <color rgb="FF000000"/>
            <rFont val="細明體"/>
            <family val="3"/>
            <charset val="136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41</xdr:colOff>
                <xdr:row>3</xdr:row>
                <xdr:rowOff>6</xdr:rowOff>
              </xdr:from>
              <xdr:to>
                <xdr:col>22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1. TWN-SHA-</t>
        </r>
        <r>
          <rPr>
            <sz val="14"/>
            <color rgb="FF000000"/>
            <rFont val="DejaVu Sans"/>
            <family val="2"/>
          </rPr>
          <t xml:space="preserve">巴生西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巴生北</t>
        </r>
        <r>
          <rPr>
            <sz val="14"/>
            <color rgb="FF000000"/>
            <rFont val="細明體"/>
            <family val="3"/>
            <charset val="136"/>
          </rPr>
          <t xml:space="preserve">-</t>
        </r>
        <r>
          <rPr>
            <sz val="14"/>
            <color rgb="FF000000"/>
            <rFont val="DejaVu Sans"/>
            <family val="2"/>
          </rPr>
          <t xml:space="preserve">加爾各答
</t>
        </r>
        <r>
          <rPr>
            <sz val="14"/>
            <color rgb="FFFF0000"/>
            <rFont val="新細明體"/>
            <family val="1"/>
            <charset val="136"/>
          </rPr>
          <t xml:space="preserve">2. TWN-SHA-HALDIA-</t>
        </r>
        <r>
          <rPr>
            <sz val="14"/>
            <color rgb="FFFF0000"/>
            <rFont val="DejaVu Sans"/>
            <family val="2"/>
          </rPr>
          <t xml:space="preserve">加爾各答</t>
        </r>
        <r>
          <rPr>
            <sz val="14"/>
            <color rgb="FFFF0000"/>
            <rFont val="新細明體"/>
            <family val="1"/>
            <charset val="136"/>
          </rPr>
          <t xml:space="preserve">(BY TRU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0</xdr:colOff>
                <xdr:row>5</xdr:row>
                <xdr:rowOff>23</xdr:rowOff>
              </xdr:from>
              <xdr:to>
                <xdr:col>26</xdr:col>
                <xdr:colOff>49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37"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越南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泰國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中轉點</t>
  </si>
  <si>
    <t xml:space="preserve">ETA</t>
  </si>
  <si>
    <t xml:space="preserve">海防</t>
  </si>
  <si>
    <t xml:space="preserve">峴港</t>
  </si>
  <si>
    <t xml:space="preserve">朱萊</t>
  </si>
  <si>
    <t xml:space="preserve">胡志明</t>
  </si>
  <si>
    <t xml:space="preserve">曼谷</t>
  </si>
  <si>
    <t xml:space="preserve">林查班</t>
  </si>
  <si>
    <t xml:space="preserve">萊卡邦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結關日</t>
  </si>
  <si>
    <t xml:space="preserve">裝船日</t>
  </si>
  <si>
    <t xml:space="preserve">H AIPHONG</t>
  </si>
  <si>
    <t xml:space="preserve">DANANG</t>
  </si>
  <si>
    <t xml:space="preserve">CHU LAI</t>
  </si>
  <si>
    <t xml:space="preserve">HO CHI MINH</t>
  </si>
  <si>
    <t xml:space="preserve">BANGKOK</t>
  </si>
  <si>
    <t xml:space="preserve">LAEM CHABANG</t>
  </si>
  <si>
    <t xml:space="preserve">LAT KRABANG</t>
  </si>
  <si>
    <t xml:space="preserve">SIHANOUKVILLE</t>
  </si>
  <si>
    <r>
      <rPr>
        <b val="true"/>
        <sz val="14"/>
        <color rgb="FF0066CC"/>
        <rFont val="Noto Sans"/>
        <family val="2"/>
      </rPr>
      <t xml:space="preserve">☆ </t>
    </r>
    <r>
      <rPr>
        <b val="true"/>
        <sz val="12"/>
        <color rgb="FF0066CC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SHA</t>
  </si>
  <si>
    <t xml:space="preserve">.</t>
  </si>
  <si>
    <t xml:space="preserve">◎ 海豐寧波輪</t>
  </si>
  <si>
    <t xml:space="preserve">SITC NINGBO </t>
  </si>
  <si>
    <r>
      <rPr>
        <b val="true"/>
        <sz val="14"/>
        <color rgb="FF0066CC"/>
        <rFont val="Noto Sans"/>
        <family val="2"/>
      </rPr>
      <t xml:space="preserve">☆ </t>
    </r>
    <r>
      <rPr>
        <b val="true"/>
        <sz val="12"/>
        <color rgb="FF0066CC"/>
        <rFont val="Noto Sans"/>
        <family val="2"/>
      </rPr>
      <t xml:space="preserve">海豐海口輪</t>
    </r>
  </si>
  <si>
    <t xml:space="preserve">HAI FENG HAI KOU</t>
  </si>
  <si>
    <t xml:space="preserve">---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馬來西亞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民都魯</t>
  </si>
  <si>
    <t xml:space="preserve">詩巫</t>
  </si>
  <si>
    <t xml:space="preserve">美里</t>
  </si>
  <si>
    <t xml:space="preserve">斗湖</t>
  </si>
  <si>
    <t xml:space="preserve">山打根</t>
  </si>
  <si>
    <t xml:space="preserve">古晉</t>
  </si>
  <si>
    <t xml:space="preserve">亞庇</t>
  </si>
  <si>
    <t xml:space="preserve">巴生北港</t>
  </si>
  <si>
    <t xml:space="preserve">巴生西港</t>
  </si>
  <si>
    <t xml:space="preserve">檳城</t>
  </si>
  <si>
    <t xml:space="preserve">關丹</t>
  </si>
  <si>
    <t xml:space="preserve">巴西古單</t>
  </si>
  <si>
    <t xml:space="preserve">BINTULU</t>
  </si>
  <si>
    <t xml:space="preserve">SIBU</t>
  </si>
  <si>
    <t xml:space="preserve">MIRI</t>
  </si>
  <si>
    <t xml:space="preserve">TAWAU</t>
  </si>
  <si>
    <t xml:space="preserve">SANDAKAN</t>
  </si>
  <si>
    <t xml:space="preserve">KUCHING</t>
  </si>
  <si>
    <t xml:space="preserve">KOTA 
KINABALU</t>
  </si>
  <si>
    <t xml:space="preserve">PORTKELANG
NORTH</t>
  </si>
  <si>
    <t xml:space="preserve">PORTKELANG
WEST</t>
  </si>
  <si>
    <t xml:space="preserve">PENANG</t>
  </si>
  <si>
    <t xml:space="preserve">KUANTAN</t>
  </si>
  <si>
    <t xml:space="preserve">PASIR 
GUDANG</t>
  </si>
  <si>
    <r>
      <rPr>
        <b val="true"/>
        <sz val="14"/>
        <color rgb="FF003366"/>
        <rFont val="Noto Sans"/>
        <family val="2"/>
      </rPr>
      <t xml:space="preserve">                                            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印尼全貨櫃定期航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寧波中轉</t>
    </r>
    <r>
      <rPr>
        <b val="true"/>
        <sz val="20"/>
        <rFont val="Times New Roman"/>
        <family val="1"/>
      </rPr>
      <t xml:space="preserve">)</t>
    </r>
  </si>
  <si>
    <t xml:space="preserve">雅加達</t>
  </si>
  <si>
    <t xml:space="preserve">巴淡島</t>
  </si>
  <si>
    <t xml:space="preserve">比通</t>
  </si>
  <si>
    <t xml:space="preserve">巨港</t>
  </si>
  <si>
    <t xml:space="preserve">泗水</t>
  </si>
  <si>
    <t xml:space="preserve">三寶壟</t>
  </si>
  <si>
    <t xml:space="preserve">馬卡薩</t>
  </si>
  <si>
    <t xml:space="preserve">芝卡朗</t>
  </si>
  <si>
    <t xml:space="preserve">JAKARTA</t>
  </si>
  <si>
    <t xml:space="preserve">BATAN</t>
  </si>
  <si>
    <t xml:space="preserve">BITUNG</t>
  </si>
  <si>
    <t xml:space="preserve">PALEMBANG</t>
  </si>
  <si>
    <t xml:space="preserve">SURABAYA</t>
  </si>
  <si>
    <t xml:space="preserve">SEMARANG</t>
  </si>
  <si>
    <t xml:space="preserve">MAKASSAR</t>
  </si>
  <si>
    <t xml:space="preserve">CIKARANG</t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菲律賓全貨櫃定期航線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寧波中轉</t>
    </r>
    <r>
      <rPr>
        <b val="true"/>
        <sz val="20"/>
        <rFont val="Times New Roman"/>
        <family val="1"/>
      </rPr>
      <t xml:space="preserve">)</t>
    </r>
  </si>
  <si>
    <t xml:space="preserve">馬尼拉北港</t>
  </si>
  <si>
    <t xml:space="preserve">馬尼拉南港</t>
  </si>
  <si>
    <t xml:space="preserve">MANILA 
NORTH</t>
  </si>
  <si>
    <t xml:space="preserve">MANILA 
SOUTH</t>
  </si>
  <si>
    <t xml:space="preserve">   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緬甸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仰光</t>
  </si>
  <si>
    <t xml:space="preserve">YANGON</t>
  </si>
  <si>
    <t xml:space="preserve">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孟加拉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吉大港</t>
  </si>
  <si>
    <t xml:space="preserve">CHITTAGONG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欽奈</t>
  </si>
  <si>
    <t xml:space="preserve">班加羅爾</t>
  </si>
  <si>
    <t xml:space="preserve">維沙卡帕特南</t>
  </si>
  <si>
    <t xml:space="preserve">霍爾迪亞</t>
  </si>
  <si>
    <t xml:space="preserve">加爾各答</t>
  </si>
  <si>
    <t xml:space="preserve">CHENNAI</t>
  </si>
  <si>
    <t xml:space="preserve">BANGALORE</t>
  </si>
  <si>
    <t xml:space="preserve">Viskhapatnam</t>
  </si>
  <si>
    <t xml:space="preserve">HALDIA</t>
  </si>
  <si>
    <t xml:space="preserve">Calcut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\N"/>
    <numFmt numFmtId="167" formatCode="@"/>
  </numFmts>
  <fonts count="5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8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2"/>
      <color rgb="FF0066CC"/>
      <name val="Noto Sans"/>
      <family val="2"/>
    </font>
    <font>
      <b val="true"/>
      <sz val="14"/>
      <color rgb="FF0066CC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name val="Times New Roman"/>
      <family val="1"/>
    </font>
    <font>
      <b val="true"/>
      <sz val="14"/>
      <color rgb="FFFF0000"/>
      <name val="細明體"/>
      <family val="3"/>
      <charset val="136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trike val="true"/>
      <sz val="14"/>
      <color rgb="FFFF0000"/>
      <name val="Times New Roman"/>
      <family val="1"/>
    </font>
    <font>
      <sz val="16"/>
      <color rgb="FF000000"/>
      <name val="細明體"/>
      <family val="3"/>
      <charset val="136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0</xdr:row>
      <xdr:rowOff>200160</xdr:rowOff>
    </xdr:from>
    <xdr:to>
      <xdr:col>4</xdr:col>
      <xdr:colOff>504720</xdr:colOff>
      <xdr:row>0</xdr:row>
      <xdr:rowOff>513360</xdr:rowOff>
    </xdr:to>
    <xdr:pic>
      <xdr:nvPicPr>
        <xdr:cNvPr id="0" name="圖片 2" descr="little logo"/>
        <xdr:cNvPicPr/>
      </xdr:nvPicPr>
      <xdr:blipFill>
        <a:blip r:embed="rId1"/>
        <a:stretch/>
      </xdr:blipFill>
      <xdr:spPr>
        <a:xfrm>
          <a:off x="4789440" y="200160"/>
          <a:ext cx="15325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218160</xdr:rowOff>
    </xdr:from>
    <xdr:to>
      <xdr:col>7</xdr:col>
      <xdr:colOff>542880</xdr:colOff>
      <xdr:row>0</xdr:row>
      <xdr:rowOff>523800</xdr:rowOff>
    </xdr:to>
    <xdr:pic>
      <xdr:nvPicPr>
        <xdr:cNvPr id="1" name="圖片 2" descr="little logo"/>
        <xdr:cNvPicPr/>
      </xdr:nvPicPr>
      <xdr:blipFill>
        <a:blip r:embed="rId1"/>
        <a:stretch/>
      </xdr:blipFill>
      <xdr:spPr>
        <a:xfrm>
          <a:off x="5797440" y="218160"/>
          <a:ext cx="15418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5280</xdr:colOff>
      <xdr:row>0</xdr:row>
      <xdr:rowOff>190080</xdr:rowOff>
    </xdr:from>
    <xdr:to>
      <xdr:col>3</xdr:col>
      <xdr:colOff>724320</xdr:colOff>
      <xdr:row>0</xdr:row>
      <xdr:rowOff>49536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3712320" y="190080"/>
          <a:ext cx="1534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0</xdr:row>
      <xdr:rowOff>238680</xdr:rowOff>
    </xdr:from>
    <xdr:to>
      <xdr:col>5</xdr:col>
      <xdr:colOff>48636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417280" y="238680"/>
          <a:ext cx="155232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267120</xdr:rowOff>
    </xdr:from>
    <xdr:to>
      <xdr:col>2</xdr:col>
      <xdr:colOff>1478160</xdr:colOff>
      <xdr:row>0</xdr:row>
      <xdr:rowOff>54432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42720" y="267120"/>
          <a:ext cx="14295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5" name="Text Box 1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6" name="Text Box 7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0</xdr:row>
      <xdr:rowOff>210600</xdr:rowOff>
    </xdr:from>
    <xdr:to>
      <xdr:col>2</xdr:col>
      <xdr:colOff>1020600</xdr:colOff>
      <xdr:row>0</xdr:row>
      <xdr:rowOff>49536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2170080" y="210600"/>
          <a:ext cx="1287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7640</xdr:colOff>
      <xdr:row>0</xdr:row>
      <xdr:rowOff>228600</xdr:rowOff>
    </xdr:from>
    <xdr:to>
      <xdr:col>3</xdr:col>
      <xdr:colOff>1095480</xdr:colOff>
      <xdr:row>0</xdr:row>
      <xdr:rowOff>533880</xdr:rowOff>
    </xdr:to>
    <xdr:pic>
      <xdr:nvPicPr>
        <xdr:cNvPr id="8" name="圖片 2" descr="little logo"/>
        <xdr:cNvPicPr/>
      </xdr:nvPicPr>
      <xdr:blipFill>
        <a:blip r:embed="rId1"/>
        <a:stretch/>
      </xdr:blipFill>
      <xdr:spPr>
        <a:xfrm>
          <a:off x="4074840" y="228600"/>
          <a:ext cx="1562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9" name="Text Box 1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10" name="Text Box 7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6.37"/>
    <col collapsed="false" customWidth="true" hidden="false" outlineLevel="0" max="16" min="16" style="1" width="13.99"/>
    <col collapsed="false" customWidth="true" hidden="true" outlineLevel="0" max="17" min="17" style="1" width="13.99"/>
    <col collapsed="false" customWidth="true" hidden="false" outlineLevel="0" max="18" min="18" style="1" width="20.49"/>
    <col collapsed="false" customWidth="true" hidden="true" outlineLevel="0" max="19" min="19" style="1" width="18.86"/>
    <col collapsed="false" customWidth="true" hidden="false" outlineLevel="0" max="20" min="20" style="1" width="23.87"/>
    <col collapsed="false" customWidth="true" hidden="true" outlineLevel="0" max="21" min="21" style="1" width="23.87"/>
    <col collapsed="false" customWidth="true" hidden="false" outlineLevel="0" max="22" min="22" style="1" width="23.74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2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s="6" customFormat="true" ht="19.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5" t="s">
        <v>11</v>
      </c>
      <c r="P5" s="15" t="s">
        <v>12</v>
      </c>
      <c r="Q5" s="15" t="s">
        <v>13</v>
      </c>
      <c r="R5" s="15" t="s">
        <v>14</v>
      </c>
      <c r="S5" s="15" t="s">
        <v>15</v>
      </c>
      <c r="T5" s="15" t="s">
        <v>16</v>
      </c>
      <c r="U5" s="17" t="s">
        <v>17</v>
      </c>
      <c r="V5" s="18" t="s">
        <v>18</v>
      </c>
      <c r="W5" s="19"/>
    </row>
    <row r="6" s="25" customFormat="true" ht="21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2" t="s">
        <v>21</v>
      </c>
      <c r="P6" s="22" t="s">
        <v>22</v>
      </c>
      <c r="Q6" s="22" t="s">
        <v>23</v>
      </c>
      <c r="R6" s="22" t="s">
        <v>24</v>
      </c>
      <c r="S6" s="22" t="s">
        <v>25</v>
      </c>
      <c r="T6" s="22" t="s">
        <v>26</v>
      </c>
      <c r="U6" s="23" t="s">
        <v>27</v>
      </c>
      <c r="V6" s="24" t="s">
        <v>28</v>
      </c>
      <c r="W6" s="19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41</v>
      </c>
      <c r="E7" s="29" t="n">
        <v>45944</v>
      </c>
      <c r="F7" s="29" t="n">
        <f aca="false">E7+1</f>
        <v>45945</v>
      </c>
      <c r="G7" s="29" t="n">
        <f aca="false">E7</f>
        <v>45944</v>
      </c>
      <c r="H7" s="29" t="n">
        <f aca="false">G7+2</f>
        <v>45946</v>
      </c>
      <c r="I7" s="29" t="n">
        <f aca="false">K7</f>
        <v>45944</v>
      </c>
      <c r="J7" s="29" t="s">
        <v>31</v>
      </c>
      <c r="K7" s="29" t="n">
        <f aca="false">G7</f>
        <v>45944</v>
      </c>
      <c r="L7" s="29" t="n">
        <f aca="false">K7+2</f>
        <v>45946</v>
      </c>
      <c r="M7" s="22" t="s">
        <v>32</v>
      </c>
      <c r="N7" s="29" t="n">
        <f aca="false">L7+3</f>
        <v>45949</v>
      </c>
      <c r="O7" s="29" t="n">
        <f aca="false">N7+9</f>
        <v>45958</v>
      </c>
      <c r="P7" s="29" t="n">
        <f aca="false">N7+9</f>
        <v>45958</v>
      </c>
      <c r="Q7" s="29" t="n">
        <f aca="false">N7+11</f>
        <v>45960</v>
      </c>
      <c r="R7" s="29" t="n">
        <f aca="false">N7+8</f>
        <v>45957</v>
      </c>
      <c r="S7" s="29" t="n">
        <f aca="false">N7+15</f>
        <v>45964</v>
      </c>
      <c r="T7" s="29" t="n">
        <f aca="false">N7+7</f>
        <v>45956</v>
      </c>
      <c r="U7" s="30" t="n">
        <f aca="false">T7+6</f>
        <v>45962</v>
      </c>
      <c r="V7" s="31" t="n">
        <f aca="false">N7+5</f>
        <v>45954</v>
      </c>
      <c r="W7" s="19" t="s">
        <v>33</v>
      </c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40</v>
      </c>
      <c r="E8" s="29" t="n">
        <v>45940</v>
      </c>
      <c r="F8" s="29" t="n">
        <f aca="false">E8+2</f>
        <v>45942</v>
      </c>
      <c r="G8" s="29" t="n">
        <f aca="false">E8</f>
        <v>45940</v>
      </c>
      <c r="H8" s="29" t="n">
        <f aca="false">G8+2</f>
        <v>45942</v>
      </c>
      <c r="I8" s="35" t="n">
        <f aca="false">E8</f>
        <v>45940</v>
      </c>
      <c r="J8" s="36" t="s">
        <v>31</v>
      </c>
      <c r="K8" s="35" t="n">
        <f aca="false">E8</f>
        <v>45940</v>
      </c>
      <c r="L8" s="35" t="n">
        <f aca="false">E8+1</f>
        <v>45941</v>
      </c>
      <c r="M8" s="22" t="s">
        <v>32</v>
      </c>
      <c r="N8" s="29" t="n">
        <f aca="false">L8+5</f>
        <v>45946</v>
      </c>
      <c r="O8" s="29" t="n">
        <f aca="false">N8+9</f>
        <v>45955</v>
      </c>
      <c r="P8" s="29" t="n">
        <f aca="false">N8+9</f>
        <v>45955</v>
      </c>
      <c r="Q8" s="29" t="n">
        <f aca="false">N8+14</f>
        <v>45960</v>
      </c>
      <c r="R8" s="29" t="n">
        <f aca="false">N8+8</f>
        <v>45954</v>
      </c>
      <c r="S8" s="29" t="n">
        <f aca="false">N8+15</f>
        <v>45961</v>
      </c>
      <c r="T8" s="29" t="n">
        <f aca="false">N8+7</f>
        <v>45953</v>
      </c>
      <c r="U8" s="30" t="n">
        <f aca="false">T8+6</f>
        <v>45959</v>
      </c>
      <c r="V8" s="31" t="n">
        <f aca="false">N8+5</f>
        <v>45951</v>
      </c>
      <c r="W8" s="19"/>
    </row>
    <row r="9" s="25" customFormat="true" ht="33.75" hidden="false" customHeight="true" outlineLevel="0" collapsed="false">
      <c r="A9" s="20"/>
      <c r="B9" s="26" t="s">
        <v>36</v>
      </c>
      <c r="C9" s="27" t="s">
        <v>37</v>
      </c>
      <c r="D9" s="28" t="n">
        <f aca="false">D7+1</f>
        <v>2542</v>
      </c>
      <c r="E9" s="29" t="n">
        <f aca="false">E7+7</f>
        <v>45951</v>
      </c>
      <c r="F9" s="29" t="n">
        <f aca="false">E9+1</f>
        <v>45952</v>
      </c>
      <c r="G9" s="29" t="n">
        <f aca="false">E9</f>
        <v>45951</v>
      </c>
      <c r="H9" s="29" t="n">
        <f aca="false">G9+2</f>
        <v>45953</v>
      </c>
      <c r="I9" s="29" t="n">
        <f aca="false">K9</f>
        <v>45951</v>
      </c>
      <c r="J9" s="29" t="s">
        <v>31</v>
      </c>
      <c r="K9" s="29" t="n">
        <f aca="false">G9</f>
        <v>45951</v>
      </c>
      <c r="L9" s="29" t="n">
        <f aca="false">K9+2</f>
        <v>45953</v>
      </c>
      <c r="M9" s="22" t="s">
        <v>32</v>
      </c>
      <c r="N9" s="29" t="n">
        <f aca="false">N7+7</f>
        <v>45956</v>
      </c>
      <c r="O9" s="29" t="n">
        <f aca="false">O7+7</f>
        <v>45965</v>
      </c>
      <c r="P9" s="29" t="n">
        <f aca="false">P7+7</f>
        <v>45965</v>
      </c>
      <c r="Q9" s="29" t="n">
        <f aca="false">Q7+7</f>
        <v>45967</v>
      </c>
      <c r="R9" s="29" t="n">
        <f aca="false">R7+7</f>
        <v>45964</v>
      </c>
      <c r="S9" s="29" t="n">
        <f aca="false">N9+15</f>
        <v>45971</v>
      </c>
      <c r="T9" s="29" t="n">
        <f aca="false">T7+7</f>
        <v>45963</v>
      </c>
      <c r="U9" s="30" t="n">
        <f aca="false">T9+6</f>
        <v>45969</v>
      </c>
      <c r="V9" s="31" t="n">
        <f aca="false">V7+7</f>
        <v>45961</v>
      </c>
      <c r="W9" s="19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41</v>
      </c>
      <c r="E10" s="37" t="n">
        <f aca="false">E8+7</f>
        <v>45947</v>
      </c>
      <c r="F10" s="29" t="n">
        <f aca="false">E10+2</f>
        <v>45949</v>
      </c>
      <c r="G10" s="37" t="n">
        <f aca="false">E10</f>
        <v>45947</v>
      </c>
      <c r="H10" s="37" t="n">
        <f aca="false">G10+2</f>
        <v>45949</v>
      </c>
      <c r="I10" s="37" t="n">
        <f aca="false">E10</f>
        <v>45947</v>
      </c>
      <c r="J10" s="29" t="s">
        <v>31</v>
      </c>
      <c r="K10" s="37" t="n">
        <f aca="false">I10</f>
        <v>45947</v>
      </c>
      <c r="L10" s="38" t="n">
        <f aca="false">L8+7</f>
        <v>45948</v>
      </c>
      <c r="M10" s="22" t="s">
        <v>32</v>
      </c>
      <c r="N10" s="29" t="n">
        <f aca="false">N8+7</f>
        <v>45953</v>
      </c>
      <c r="O10" s="29" t="n">
        <f aca="false">O8+7</f>
        <v>45962</v>
      </c>
      <c r="P10" s="29" t="n">
        <f aca="false">P8+7</f>
        <v>45962</v>
      </c>
      <c r="Q10" s="29" t="n">
        <f aca="false">Q8+7</f>
        <v>45967</v>
      </c>
      <c r="R10" s="29" t="n">
        <f aca="false">R8+7</f>
        <v>45961</v>
      </c>
      <c r="S10" s="29" t="n">
        <f aca="false">N10+15</f>
        <v>45968</v>
      </c>
      <c r="T10" s="29" t="n">
        <f aca="false">T8+7</f>
        <v>45960</v>
      </c>
      <c r="U10" s="30" t="n">
        <f aca="false">T10+6</f>
        <v>45966</v>
      </c>
      <c r="V10" s="31" t="n">
        <f aca="false">V8+7</f>
        <v>45958</v>
      </c>
      <c r="W10" s="19"/>
    </row>
    <row r="11" s="25" customFormat="true" ht="33.75" hidden="false" customHeight="true" outlineLevel="0" collapsed="false">
      <c r="A11" s="20"/>
      <c r="B11" s="32" t="s">
        <v>34</v>
      </c>
      <c r="C11" s="33" t="s">
        <v>35</v>
      </c>
      <c r="D11" s="34" t="n">
        <f aca="false">D10+1</f>
        <v>2542</v>
      </c>
      <c r="E11" s="29" t="n">
        <v>45954</v>
      </c>
      <c r="F11" s="29" t="n">
        <f aca="false">E11+2</f>
        <v>45956</v>
      </c>
      <c r="G11" s="29" t="n">
        <f aca="false">E11</f>
        <v>45954</v>
      </c>
      <c r="H11" s="29" t="n">
        <f aca="false">G11+2</f>
        <v>45956</v>
      </c>
      <c r="I11" s="29" t="n">
        <f aca="false">K11</f>
        <v>45955</v>
      </c>
      <c r="J11" s="22" t="s">
        <v>31</v>
      </c>
      <c r="K11" s="29" t="n">
        <f aca="false">G11+1</f>
        <v>45955</v>
      </c>
      <c r="L11" s="29" t="n">
        <f aca="false">K11+1</f>
        <v>45956</v>
      </c>
      <c r="M11" s="22" t="s">
        <v>32</v>
      </c>
      <c r="N11" s="29" t="n">
        <f aca="false">N9+7</f>
        <v>45963</v>
      </c>
      <c r="O11" s="29" t="n">
        <f aca="false">O9+7</f>
        <v>45972</v>
      </c>
      <c r="P11" s="29" t="n">
        <f aca="false">P9+7</f>
        <v>45972</v>
      </c>
      <c r="Q11" s="29" t="s">
        <v>38</v>
      </c>
      <c r="R11" s="29" t="n">
        <f aca="false">R9+7</f>
        <v>45971</v>
      </c>
      <c r="S11" s="29" t="n">
        <f aca="false">N11+15</f>
        <v>45978</v>
      </c>
      <c r="T11" s="29" t="n">
        <f aca="false">T9+7</f>
        <v>45970</v>
      </c>
      <c r="U11" s="30" t="n">
        <f aca="false">T11+6</f>
        <v>45976</v>
      </c>
      <c r="V11" s="31" t="n">
        <f aca="false">V9+7</f>
        <v>45968</v>
      </c>
      <c r="W11" s="19"/>
    </row>
    <row r="12" s="25" customFormat="true" ht="33.75" hidden="false" customHeight="true" outlineLevel="0" collapsed="false">
      <c r="A12" s="20"/>
      <c r="B12" s="26" t="s">
        <v>36</v>
      </c>
      <c r="C12" s="27" t="s">
        <v>37</v>
      </c>
      <c r="D12" s="28" t="n">
        <v>2543</v>
      </c>
      <c r="E12" s="37" t="n">
        <v>45958</v>
      </c>
      <c r="F12" s="29" t="n">
        <f aca="false">E12+1</f>
        <v>45959</v>
      </c>
      <c r="G12" s="37" t="n">
        <f aca="false">E12</f>
        <v>45958</v>
      </c>
      <c r="H12" s="37" t="n">
        <f aca="false">G12+2</f>
        <v>45960</v>
      </c>
      <c r="I12" s="29" t="n">
        <f aca="false">E12</f>
        <v>45958</v>
      </c>
      <c r="J12" s="29" t="s">
        <v>31</v>
      </c>
      <c r="K12" s="29" t="n">
        <f aca="false">G12</f>
        <v>45958</v>
      </c>
      <c r="L12" s="29" t="n">
        <f aca="false">K12+2</f>
        <v>45960</v>
      </c>
      <c r="M12" s="22" t="s">
        <v>32</v>
      </c>
      <c r="N12" s="29" t="n">
        <f aca="false">N10+7</f>
        <v>45960</v>
      </c>
      <c r="O12" s="29" t="n">
        <f aca="false">O9+7</f>
        <v>45972</v>
      </c>
      <c r="P12" s="29" t="n">
        <f aca="false">P9+7</f>
        <v>45972</v>
      </c>
      <c r="Q12" s="29" t="n">
        <f aca="false">N12+14</f>
        <v>45974</v>
      </c>
      <c r="R12" s="29" t="n">
        <f aca="false">R9+7</f>
        <v>45971</v>
      </c>
      <c r="S12" s="29" t="n">
        <f aca="false">N12+15</f>
        <v>45975</v>
      </c>
      <c r="T12" s="29" t="n">
        <f aca="false">T9+7</f>
        <v>45970</v>
      </c>
      <c r="U12" s="30" t="n">
        <f aca="false">T12+6</f>
        <v>45976</v>
      </c>
      <c r="V12" s="31" t="n">
        <f aca="false">V9+7</f>
        <v>45968</v>
      </c>
      <c r="W12" s="1"/>
    </row>
    <row r="13" s="25" customFormat="true" ht="33.75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43</v>
      </c>
      <c r="E13" s="35" t="n">
        <f aca="false">E11+7</f>
        <v>45961</v>
      </c>
      <c r="F13" s="29" t="n">
        <f aca="false">E13+2</f>
        <v>45963</v>
      </c>
      <c r="G13" s="29" t="n">
        <f aca="false">E13</f>
        <v>45961</v>
      </c>
      <c r="H13" s="29" t="n">
        <f aca="false">G13+2</f>
        <v>45963</v>
      </c>
      <c r="I13" s="29" t="n">
        <f aca="false">K13</f>
        <v>45962</v>
      </c>
      <c r="J13" s="29" t="s">
        <v>31</v>
      </c>
      <c r="K13" s="29" t="n">
        <f aca="false">G13+1</f>
        <v>45962</v>
      </c>
      <c r="L13" s="29" t="n">
        <f aca="false">K13+1</f>
        <v>45963</v>
      </c>
      <c r="M13" s="22" t="s">
        <v>32</v>
      </c>
      <c r="N13" s="29" t="n">
        <f aca="false">N11+7</f>
        <v>45970</v>
      </c>
      <c r="O13" s="29" t="n">
        <f aca="false">O11+7</f>
        <v>45979</v>
      </c>
      <c r="P13" s="29" t="n">
        <f aca="false">P11+7</f>
        <v>45979</v>
      </c>
      <c r="Q13" s="29" t="n">
        <f aca="false">N13+11</f>
        <v>45981</v>
      </c>
      <c r="R13" s="29" t="n">
        <f aca="false">R11+7</f>
        <v>45978</v>
      </c>
      <c r="S13" s="29" t="n">
        <f aca="false">N13+15</f>
        <v>45985</v>
      </c>
      <c r="T13" s="29" t="n">
        <f aca="false">T11+7</f>
        <v>45977</v>
      </c>
      <c r="U13" s="30" t="n">
        <f aca="false">T13+6</f>
        <v>45983</v>
      </c>
      <c r="V13" s="31" t="n">
        <f aca="false">V11+7</f>
        <v>45975</v>
      </c>
      <c r="W13" s="39"/>
    </row>
    <row r="14" s="25" customFormat="true" ht="33.75" hidden="false" customHeight="true" outlineLevel="0" collapsed="false">
      <c r="A14" s="20"/>
      <c r="B14" s="26" t="s">
        <v>36</v>
      </c>
      <c r="C14" s="27" t="s">
        <v>37</v>
      </c>
      <c r="D14" s="28" t="n">
        <f aca="false">D12+1</f>
        <v>2544</v>
      </c>
      <c r="E14" s="37" t="n">
        <f aca="false">E12+7</f>
        <v>45965</v>
      </c>
      <c r="F14" s="29" t="n">
        <f aca="false">E14+1</f>
        <v>45966</v>
      </c>
      <c r="G14" s="40" t="n">
        <f aca="false">E14</f>
        <v>45965</v>
      </c>
      <c r="H14" s="40" t="n">
        <f aca="false">G14+2</f>
        <v>45967</v>
      </c>
      <c r="I14" s="29" t="n">
        <f aca="false">E14</f>
        <v>45965</v>
      </c>
      <c r="J14" s="22" t="s">
        <v>31</v>
      </c>
      <c r="K14" s="29" t="n">
        <f aca="false">G14</f>
        <v>45965</v>
      </c>
      <c r="L14" s="29" t="n">
        <f aca="false">K14+2</f>
        <v>45967</v>
      </c>
      <c r="M14" s="22" t="s">
        <v>32</v>
      </c>
      <c r="N14" s="29" t="n">
        <f aca="false">N12+7</f>
        <v>45967</v>
      </c>
      <c r="O14" s="29" t="n">
        <f aca="false">O12+7</f>
        <v>45979</v>
      </c>
      <c r="P14" s="29" t="n">
        <f aca="false">P12+7</f>
        <v>45979</v>
      </c>
      <c r="Q14" s="29" t="n">
        <f aca="false">N14+14</f>
        <v>45981</v>
      </c>
      <c r="R14" s="29" t="n">
        <f aca="false">R11+7</f>
        <v>45978</v>
      </c>
      <c r="S14" s="29" t="n">
        <f aca="false">N14+15</f>
        <v>45982</v>
      </c>
      <c r="T14" s="29" t="n">
        <f aca="false">T11+7</f>
        <v>45977</v>
      </c>
      <c r="U14" s="30" t="n">
        <f aca="false">T14+6</f>
        <v>45983</v>
      </c>
      <c r="V14" s="31" t="n">
        <f aca="false">V12+7</f>
        <v>45975</v>
      </c>
      <c r="W14" s="39"/>
    </row>
    <row r="15" s="25" customFormat="true" ht="33.75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44</v>
      </c>
      <c r="E15" s="35" t="n">
        <f aca="false">E13+7</f>
        <v>45968</v>
      </c>
      <c r="F15" s="29" t="n">
        <f aca="false">E15+2</f>
        <v>45970</v>
      </c>
      <c r="G15" s="29" t="n">
        <f aca="false">G13+7</f>
        <v>45968</v>
      </c>
      <c r="H15" s="29" t="n">
        <f aca="false">G15+2</f>
        <v>45970</v>
      </c>
      <c r="I15" s="29" t="n">
        <f aca="false">K15</f>
        <v>45969</v>
      </c>
      <c r="J15" s="22" t="s">
        <v>31</v>
      </c>
      <c r="K15" s="29" t="n">
        <f aca="false">G15+1</f>
        <v>45969</v>
      </c>
      <c r="L15" s="29" t="n">
        <f aca="false">K15+1</f>
        <v>45970</v>
      </c>
      <c r="M15" s="22" t="s">
        <v>32</v>
      </c>
      <c r="N15" s="29" t="n">
        <f aca="false">N13+7</f>
        <v>45977</v>
      </c>
      <c r="O15" s="29" t="n">
        <f aca="false">O13+7</f>
        <v>45986</v>
      </c>
      <c r="P15" s="29" t="n">
        <f aca="false">P13+7</f>
        <v>45986</v>
      </c>
      <c r="Q15" s="29" t="n">
        <f aca="false">N15+11</f>
        <v>45988</v>
      </c>
      <c r="R15" s="29" t="n">
        <f aca="false">R13+7</f>
        <v>45985</v>
      </c>
      <c r="S15" s="29" t="n">
        <f aca="false">N15+15</f>
        <v>45992</v>
      </c>
      <c r="T15" s="29" t="n">
        <f aca="false">T13+7</f>
        <v>45984</v>
      </c>
      <c r="U15" s="30" t="n">
        <f aca="false">T15+6</f>
        <v>45990</v>
      </c>
      <c r="V15" s="31" t="n">
        <f aca="false">V13+7</f>
        <v>45982</v>
      </c>
      <c r="W15" s="39"/>
    </row>
    <row r="16" s="25" customFormat="true" ht="33.75" hidden="false" customHeight="true" outlineLevel="0" collapsed="false">
      <c r="A16" s="20"/>
      <c r="B16" s="26" t="s">
        <v>36</v>
      </c>
      <c r="C16" s="27" t="s">
        <v>37</v>
      </c>
      <c r="D16" s="28" t="n">
        <f aca="false">D14+1</f>
        <v>2545</v>
      </c>
      <c r="E16" s="37" t="n">
        <f aca="false">E14+7</f>
        <v>45972</v>
      </c>
      <c r="F16" s="29" t="n">
        <f aca="false">E16+1</f>
        <v>45973</v>
      </c>
      <c r="G16" s="37" t="n">
        <f aca="false">E16</f>
        <v>45972</v>
      </c>
      <c r="H16" s="37" t="n">
        <f aca="false">G16+2</f>
        <v>45974</v>
      </c>
      <c r="I16" s="37" t="n">
        <f aca="false">E16</f>
        <v>45972</v>
      </c>
      <c r="J16" s="29" t="s">
        <v>31</v>
      </c>
      <c r="K16" s="29" t="n">
        <f aca="false">G16</f>
        <v>45972</v>
      </c>
      <c r="L16" s="29" t="n">
        <f aca="false">K16+2</f>
        <v>45974</v>
      </c>
      <c r="M16" s="22" t="s">
        <v>32</v>
      </c>
      <c r="N16" s="29" t="n">
        <f aca="false">N14+7</f>
        <v>45974</v>
      </c>
      <c r="O16" s="29" t="n">
        <f aca="false">O14+7</f>
        <v>45986</v>
      </c>
      <c r="P16" s="29" t="n">
        <f aca="false">P14+7</f>
        <v>45986</v>
      </c>
      <c r="Q16" s="29" t="n">
        <f aca="false">N16+14</f>
        <v>45988</v>
      </c>
      <c r="R16" s="29" t="n">
        <f aca="false">R13+7</f>
        <v>45985</v>
      </c>
      <c r="S16" s="29" t="n">
        <f aca="false">N16+15</f>
        <v>45989</v>
      </c>
      <c r="T16" s="29" t="n">
        <f aca="false">T13+7</f>
        <v>45984</v>
      </c>
      <c r="U16" s="30" t="n">
        <f aca="false">T16+6</f>
        <v>45990</v>
      </c>
      <c r="V16" s="31" t="n">
        <f aca="false">V14+7</f>
        <v>45982</v>
      </c>
      <c r="W16" s="19"/>
    </row>
    <row r="17" s="25" customFormat="true" ht="33.75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45</v>
      </c>
      <c r="E17" s="37" t="n">
        <f aca="false">E15+7</f>
        <v>45975</v>
      </c>
      <c r="F17" s="29" t="n">
        <f aca="false">E17+2</f>
        <v>45977</v>
      </c>
      <c r="G17" s="37" t="n">
        <f aca="false">G15+7</f>
        <v>45975</v>
      </c>
      <c r="H17" s="37" t="n">
        <f aca="false">G17+2</f>
        <v>45977</v>
      </c>
      <c r="I17" s="37" t="n">
        <f aca="false">K17</f>
        <v>45976</v>
      </c>
      <c r="J17" s="29" t="s">
        <v>31</v>
      </c>
      <c r="K17" s="37" t="n">
        <f aca="false">G17+1</f>
        <v>45976</v>
      </c>
      <c r="L17" s="38" t="n">
        <f aca="false">K17+1</f>
        <v>45977</v>
      </c>
      <c r="M17" s="22" t="s">
        <v>32</v>
      </c>
      <c r="N17" s="29" t="n">
        <f aca="false">N15+7</f>
        <v>45984</v>
      </c>
      <c r="O17" s="29" t="n">
        <f aca="false">O15+7</f>
        <v>45993</v>
      </c>
      <c r="P17" s="29" t="n">
        <f aca="false">P15+7</f>
        <v>45993</v>
      </c>
      <c r="Q17" s="29" t="n">
        <f aca="false">N17+11</f>
        <v>45995</v>
      </c>
      <c r="R17" s="29" t="n">
        <f aca="false">R15+7</f>
        <v>45992</v>
      </c>
      <c r="S17" s="29" t="n">
        <f aca="false">N17+15</f>
        <v>45999</v>
      </c>
      <c r="T17" s="29" t="n">
        <f aca="false">T15+7</f>
        <v>45991</v>
      </c>
      <c r="U17" s="30" t="n">
        <f aca="false">T17+6</f>
        <v>45997</v>
      </c>
      <c r="V17" s="31" t="n">
        <f aca="false">V15+7</f>
        <v>45989</v>
      </c>
      <c r="W17" s="19"/>
    </row>
    <row r="18" s="25" customFormat="true" ht="33.75" hidden="false" customHeight="true" outlineLevel="0" collapsed="false">
      <c r="A18" s="20"/>
      <c r="B18" s="26" t="s">
        <v>36</v>
      </c>
      <c r="C18" s="27" t="s">
        <v>37</v>
      </c>
      <c r="D18" s="28" t="n">
        <f aca="false">D16+1</f>
        <v>2546</v>
      </c>
      <c r="E18" s="37" t="n">
        <f aca="false">E16+7</f>
        <v>45979</v>
      </c>
      <c r="F18" s="29" t="n">
        <f aca="false">E18+1</f>
        <v>45980</v>
      </c>
      <c r="G18" s="37" t="n">
        <f aca="false">E18</f>
        <v>45979</v>
      </c>
      <c r="H18" s="37" t="n">
        <f aca="false">G18+2</f>
        <v>45981</v>
      </c>
      <c r="I18" s="37" t="n">
        <f aca="false">E18</f>
        <v>45979</v>
      </c>
      <c r="J18" s="29" t="s">
        <v>31</v>
      </c>
      <c r="K18" s="29" t="n">
        <f aca="false">G18</f>
        <v>45979</v>
      </c>
      <c r="L18" s="29" t="n">
        <f aca="false">K18+2</f>
        <v>45981</v>
      </c>
      <c r="M18" s="22" t="s">
        <v>32</v>
      </c>
      <c r="N18" s="29" t="n">
        <f aca="false">N16+7</f>
        <v>45981</v>
      </c>
      <c r="O18" s="29" t="n">
        <f aca="false">O16+7</f>
        <v>45993</v>
      </c>
      <c r="P18" s="29" t="n">
        <f aca="false">P16+7</f>
        <v>45993</v>
      </c>
      <c r="Q18" s="29" t="n">
        <f aca="false">N18+14</f>
        <v>45995</v>
      </c>
      <c r="R18" s="29" t="n">
        <f aca="false">R15+7</f>
        <v>45992</v>
      </c>
      <c r="S18" s="29" t="n">
        <f aca="false">N18+15</f>
        <v>45996</v>
      </c>
      <c r="T18" s="29" t="n">
        <f aca="false">T15+7</f>
        <v>45991</v>
      </c>
      <c r="U18" s="30" t="n">
        <f aca="false">T18+6</f>
        <v>45997</v>
      </c>
      <c r="V18" s="31" t="n">
        <f aca="false">V16+7</f>
        <v>45989</v>
      </c>
      <c r="W18" s="19"/>
    </row>
    <row r="19" s="25" customFormat="true" ht="33.75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46</v>
      </c>
      <c r="E19" s="29" t="n">
        <f aca="false">E17+7</f>
        <v>45982</v>
      </c>
      <c r="F19" s="29" t="n">
        <f aca="false">E19+2</f>
        <v>45984</v>
      </c>
      <c r="G19" s="29" t="n">
        <f aca="false">E19</f>
        <v>45982</v>
      </c>
      <c r="H19" s="29" t="n">
        <f aca="false">G19+2</f>
        <v>45984</v>
      </c>
      <c r="I19" s="29" t="n">
        <f aca="false">K19</f>
        <v>45983</v>
      </c>
      <c r="J19" s="22" t="s">
        <v>31</v>
      </c>
      <c r="K19" s="29" t="n">
        <f aca="false">G19+1</f>
        <v>45983</v>
      </c>
      <c r="L19" s="29" t="n">
        <f aca="false">K19+1</f>
        <v>45984</v>
      </c>
      <c r="M19" s="22" t="s">
        <v>32</v>
      </c>
      <c r="N19" s="29" t="n">
        <f aca="false">N17+7</f>
        <v>45991</v>
      </c>
      <c r="O19" s="29" t="n">
        <f aca="false">O17+7</f>
        <v>46000</v>
      </c>
      <c r="P19" s="29" t="n">
        <f aca="false">P17+7</f>
        <v>46000</v>
      </c>
      <c r="Q19" s="29" t="n">
        <f aca="false">N19+11</f>
        <v>46002</v>
      </c>
      <c r="R19" s="29" t="n">
        <f aca="false">R17+7</f>
        <v>45999</v>
      </c>
      <c r="S19" s="29" t="n">
        <f aca="false">N19+15</f>
        <v>46006</v>
      </c>
      <c r="T19" s="29" t="n">
        <f aca="false">T17+7</f>
        <v>45998</v>
      </c>
      <c r="U19" s="30" t="n">
        <f aca="false">T19+6</f>
        <v>46004</v>
      </c>
      <c r="V19" s="31" t="n">
        <f aca="false">V17+7</f>
        <v>45996</v>
      </c>
      <c r="W19" s="19"/>
    </row>
    <row r="20" s="25" customFormat="true" ht="33.75" hidden="false" customHeight="true" outlineLevel="0" collapsed="false">
      <c r="A20" s="20"/>
      <c r="B20" s="26" t="s">
        <v>36</v>
      </c>
      <c r="C20" s="27" t="s">
        <v>37</v>
      </c>
      <c r="D20" s="28" t="n">
        <f aca="false">D18+1</f>
        <v>2547</v>
      </c>
      <c r="E20" s="37" t="n">
        <f aca="false">E18+7</f>
        <v>45986</v>
      </c>
      <c r="F20" s="29" t="n">
        <f aca="false">E20+1</f>
        <v>45987</v>
      </c>
      <c r="G20" s="37" t="n">
        <f aca="false">E20</f>
        <v>45986</v>
      </c>
      <c r="H20" s="37" t="n">
        <f aca="false">G20+2</f>
        <v>45988</v>
      </c>
      <c r="I20" s="37" t="n">
        <f aca="false">E20</f>
        <v>45986</v>
      </c>
      <c r="J20" s="29" t="s">
        <v>31</v>
      </c>
      <c r="K20" s="29" t="n">
        <f aca="false">G20</f>
        <v>45986</v>
      </c>
      <c r="L20" s="29" t="n">
        <f aca="false">K20+2</f>
        <v>45988</v>
      </c>
      <c r="M20" s="22" t="s">
        <v>32</v>
      </c>
      <c r="N20" s="29" t="n">
        <f aca="false">N18+7</f>
        <v>45988</v>
      </c>
      <c r="O20" s="29" t="n">
        <f aca="false">O18+7</f>
        <v>46000</v>
      </c>
      <c r="P20" s="29" t="n">
        <f aca="false">P18+7</f>
        <v>46000</v>
      </c>
      <c r="Q20" s="29" t="n">
        <f aca="false">N20+14</f>
        <v>46002</v>
      </c>
      <c r="R20" s="29" t="n">
        <f aca="false">R17+7</f>
        <v>45999</v>
      </c>
      <c r="S20" s="29" t="n">
        <f aca="false">N20+15</f>
        <v>46003</v>
      </c>
      <c r="T20" s="29" t="n">
        <f aca="false">T17+7</f>
        <v>45998</v>
      </c>
      <c r="U20" s="30" t="n">
        <f aca="false">T20+6</f>
        <v>46004</v>
      </c>
      <c r="V20" s="31" t="n">
        <f aca="false">V18+7</f>
        <v>45996</v>
      </c>
      <c r="W20" s="19"/>
      <c r="X20" s="41"/>
    </row>
    <row r="21" s="25" customFormat="true" ht="33.75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47</v>
      </c>
      <c r="E21" s="29" t="n">
        <f aca="false">E19+7</f>
        <v>45989</v>
      </c>
      <c r="F21" s="29" t="n">
        <f aca="false">E21+2</f>
        <v>45991</v>
      </c>
      <c r="G21" s="29" t="n">
        <f aca="false">E21</f>
        <v>45989</v>
      </c>
      <c r="H21" s="29" t="n">
        <f aca="false">G21+2</f>
        <v>45991</v>
      </c>
      <c r="I21" s="29" t="n">
        <f aca="false">K21</f>
        <v>45990</v>
      </c>
      <c r="J21" s="22" t="s">
        <v>31</v>
      </c>
      <c r="K21" s="29" t="n">
        <f aca="false">G21+1</f>
        <v>45990</v>
      </c>
      <c r="L21" s="29" t="n">
        <f aca="false">K21+1</f>
        <v>45991</v>
      </c>
      <c r="M21" s="22" t="s">
        <v>32</v>
      </c>
      <c r="N21" s="29" t="n">
        <f aca="false">N19+7</f>
        <v>45998</v>
      </c>
      <c r="O21" s="29" t="n">
        <f aca="false">O19+7</f>
        <v>46007</v>
      </c>
      <c r="P21" s="29" t="n">
        <f aca="false">P19+7</f>
        <v>46007</v>
      </c>
      <c r="Q21" s="29" t="n">
        <f aca="false">N21+11</f>
        <v>46009</v>
      </c>
      <c r="R21" s="29" t="n">
        <f aca="false">R19+7</f>
        <v>46006</v>
      </c>
      <c r="S21" s="29" t="n">
        <f aca="false">N21+15</f>
        <v>46013</v>
      </c>
      <c r="T21" s="29" t="n">
        <f aca="false">T19+7</f>
        <v>46005</v>
      </c>
      <c r="U21" s="30" t="n">
        <f aca="false">T21+6</f>
        <v>46011</v>
      </c>
      <c r="V21" s="31" t="n">
        <f aca="false">V19+7</f>
        <v>46003</v>
      </c>
      <c r="W21" s="19"/>
    </row>
    <row r="22" s="25" customFormat="true" ht="33.75" hidden="false" customHeight="true" outlineLevel="0" collapsed="false">
      <c r="A22" s="20"/>
      <c r="B22" s="26" t="s">
        <v>36</v>
      </c>
      <c r="C22" s="27" t="s">
        <v>37</v>
      </c>
      <c r="D22" s="28" t="n">
        <f aca="false">D20+1</f>
        <v>2548</v>
      </c>
      <c r="E22" s="29" t="n">
        <f aca="false">E20+7</f>
        <v>45993</v>
      </c>
      <c r="F22" s="29" t="n">
        <f aca="false">E22+1</f>
        <v>45994</v>
      </c>
      <c r="G22" s="29" t="n">
        <f aca="false">E22</f>
        <v>45993</v>
      </c>
      <c r="H22" s="29" t="n">
        <f aca="false">G22+2</f>
        <v>45995</v>
      </c>
      <c r="I22" s="29" t="n">
        <f aca="false">E22</f>
        <v>45993</v>
      </c>
      <c r="J22" s="29" t="s">
        <v>31</v>
      </c>
      <c r="K22" s="29" t="n">
        <f aca="false">G22</f>
        <v>45993</v>
      </c>
      <c r="L22" s="29" t="n">
        <f aca="false">K22+2</f>
        <v>45995</v>
      </c>
      <c r="M22" s="22" t="s">
        <v>32</v>
      </c>
      <c r="N22" s="29" t="n">
        <f aca="false">N20+7</f>
        <v>45995</v>
      </c>
      <c r="O22" s="29" t="n">
        <f aca="false">O20+7</f>
        <v>46007</v>
      </c>
      <c r="P22" s="29" t="n">
        <f aca="false">P20+7</f>
        <v>46007</v>
      </c>
      <c r="Q22" s="29" t="n">
        <f aca="false">N22+14</f>
        <v>46009</v>
      </c>
      <c r="R22" s="29" t="n">
        <f aca="false">R19+7</f>
        <v>46006</v>
      </c>
      <c r="S22" s="29" t="n">
        <f aca="false">N22+15</f>
        <v>46010</v>
      </c>
      <c r="T22" s="29" t="n">
        <f aca="false">T19+7</f>
        <v>46005</v>
      </c>
      <c r="U22" s="30" t="n">
        <f aca="false">T22+6</f>
        <v>46011</v>
      </c>
      <c r="V22" s="31" t="n">
        <f aca="false">V20+7</f>
        <v>46003</v>
      </c>
      <c r="W22" s="19"/>
    </row>
    <row r="23" s="25" customFormat="true" ht="33.75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48</v>
      </c>
      <c r="E23" s="29" t="n">
        <f aca="false">E21+7</f>
        <v>45996</v>
      </c>
      <c r="F23" s="29" t="n">
        <f aca="false">E23+2</f>
        <v>45998</v>
      </c>
      <c r="G23" s="29" t="n">
        <f aca="false">E23</f>
        <v>45996</v>
      </c>
      <c r="H23" s="29" t="n">
        <f aca="false">G23+2</f>
        <v>45998</v>
      </c>
      <c r="I23" s="29" t="n">
        <f aca="false">K23</f>
        <v>45997</v>
      </c>
      <c r="J23" s="22" t="s">
        <v>31</v>
      </c>
      <c r="K23" s="29" t="n">
        <f aca="false">G23+1</f>
        <v>45997</v>
      </c>
      <c r="L23" s="29" t="n">
        <f aca="false">K23+1</f>
        <v>45998</v>
      </c>
      <c r="M23" s="22" t="s">
        <v>32</v>
      </c>
      <c r="N23" s="29" t="n">
        <f aca="false">N21+7</f>
        <v>46005</v>
      </c>
      <c r="O23" s="29" t="n">
        <f aca="false">O21+7</f>
        <v>46014</v>
      </c>
      <c r="P23" s="29" t="n">
        <f aca="false">P21+7</f>
        <v>46014</v>
      </c>
      <c r="Q23" s="29" t="n">
        <f aca="false">N23+11</f>
        <v>46016</v>
      </c>
      <c r="R23" s="29" t="n">
        <f aca="false">R21+7</f>
        <v>46013</v>
      </c>
      <c r="S23" s="29" t="n">
        <f aca="false">N23+15</f>
        <v>46020</v>
      </c>
      <c r="T23" s="29" t="n">
        <f aca="false">T21+7</f>
        <v>46012</v>
      </c>
      <c r="U23" s="30" t="n">
        <f aca="false">T23+6</f>
        <v>46018</v>
      </c>
      <c r="V23" s="31" t="n">
        <f aca="false">V21+7</f>
        <v>46010</v>
      </c>
      <c r="W23" s="19"/>
    </row>
    <row r="24" s="25" customFormat="true" ht="33.75" hidden="false" customHeight="true" outlineLevel="0" collapsed="false">
      <c r="A24" s="20"/>
      <c r="B24" s="26" t="s">
        <v>36</v>
      </c>
      <c r="C24" s="27" t="s">
        <v>37</v>
      </c>
      <c r="D24" s="28" t="n">
        <f aca="false">D22+1</f>
        <v>2549</v>
      </c>
      <c r="E24" s="29" t="n">
        <f aca="false">E22+7</f>
        <v>46000</v>
      </c>
      <c r="F24" s="29" t="n">
        <f aca="false">E24+1</f>
        <v>46001</v>
      </c>
      <c r="G24" s="29" t="n">
        <f aca="false">E24</f>
        <v>46000</v>
      </c>
      <c r="H24" s="29" t="n">
        <f aca="false">G24+2</f>
        <v>46002</v>
      </c>
      <c r="I24" s="29" t="n">
        <f aca="false">E24</f>
        <v>46000</v>
      </c>
      <c r="J24" s="29" t="s">
        <v>31</v>
      </c>
      <c r="K24" s="29" t="n">
        <f aca="false">G24</f>
        <v>46000</v>
      </c>
      <c r="L24" s="29" t="n">
        <f aca="false">K24+2</f>
        <v>46002</v>
      </c>
      <c r="M24" s="22" t="s">
        <v>32</v>
      </c>
      <c r="N24" s="29" t="n">
        <f aca="false">N22+7</f>
        <v>46002</v>
      </c>
      <c r="O24" s="29" t="n">
        <f aca="false">O22+7</f>
        <v>46014</v>
      </c>
      <c r="P24" s="29" t="n">
        <f aca="false">P22+7</f>
        <v>46014</v>
      </c>
      <c r="Q24" s="29" t="n">
        <f aca="false">N24+14</f>
        <v>46016</v>
      </c>
      <c r="R24" s="29" t="n">
        <f aca="false">R21+7</f>
        <v>46013</v>
      </c>
      <c r="S24" s="29" t="n">
        <f aca="false">N24+15</f>
        <v>46017</v>
      </c>
      <c r="T24" s="29" t="n">
        <f aca="false">T21+7</f>
        <v>46012</v>
      </c>
      <c r="U24" s="30" t="n">
        <f aca="false">T24+6</f>
        <v>46018</v>
      </c>
      <c r="V24" s="31" t="n">
        <f aca="false">V22+7</f>
        <v>46010</v>
      </c>
      <c r="W24" s="19"/>
    </row>
    <row r="25" s="25" customFormat="true" ht="33.75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49</v>
      </c>
      <c r="E25" s="29" t="n">
        <f aca="false">E23+7</f>
        <v>46003</v>
      </c>
      <c r="F25" s="29" t="n">
        <f aca="false">E25+2</f>
        <v>46005</v>
      </c>
      <c r="G25" s="29" t="n">
        <f aca="false">E25</f>
        <v>46003</v>
      </c>
      <c r="H25" s="29" t="n">
        <f aca="false">G25+2</f>
        <v>46005</v>
      </c>
      <c r="I25" s="29" t="n">
        <f aca="false">K25</f>
        <v>46004</v>
      </c>
      <c r="J25" s="22" t="s">
        <v>31</v>
      </c>
      <c r="K25" s="29" t="n">
        <f aca="false">G25+1</f>
        <v>46004</v>
      </c>
      <c r="L25" s="29" t="n">
        <f aca="false">K25+1</f>
        <v>46005</v>
      </c>
      <c r="M25" s="22" t="s">
        <v>32</v>
      </c>
      <c r="N25" s="29" t="n">
        <f aca="false">N23+7</f>
        <v>46012</v>
      </c>
      <c r="O25" s="29" t="n">
        <f aca="false">O23+7</f>
        <v>46021</v>
      </c>
      <c r="P25" s="29" t="n">
        <f aca="false">P23+7</f>
        <v>46021</v>
      </c>
      <c r="Q25" s="29" t="n">
        <f aca="false">N25+11</f>
        <v>46023</v>
      </c>
      <c r="R25" s="29" t="n">
        <f aca="false">R23+7</f>
        <v>46020</v>
      </c>
      <c r="S25" s="29" t="n">
        <f aca="false">N25+15</f>
        <v>46027</v>
      </c>
      <c r="T25" s="29" t="n">
        <f aca="false">T23+7</f>
        <v>46019</v>
      </c>
      <c r="U25" s="30" t="n">
        <f aca="false">T25+6</f>
        <v>46025</v>
      </c>
      <c r="V25" s="31" t="n">
        <f aca="false">V23+7</f>
        <v>46017</v>
      </c>
      <c r="W25" s="19"/>
    </row>
    <row r="26" s="25" customFormat="true" ht="33.75" hidden="false" customHeight="true" outlineLevel="0" collapsed="false">
      <c r="A26" s="20"/>
      <c r="B26" s="26" t="s">
        <v>36</v>
      </c>
      <c r="C26" s="27" t="s">
        <v>37</v>
      </c>
      <c r="D26" s="44" t="n">
        <f aca="false">D24+1</f>
        <v>2550</v>
      </c>
      <c r="E26" s="45" t="n">
        <f aca="false">E24+7</f>
        <v>46007</v>
      </c>
      <c r="F26" s="29" t="n">
        <f aca="false">E26+1</f>
        <v>46008</v>
      </c>
      <c r="G26" s="45" t="n">
        <f aca="false">E26</f>
        <v>46007</v>
      </c>
      <c r="H26" s="45" t="n">
        <f aca="false">G26+2</f>
        <v>46009</v>
      </c>
      <c r="I26" s="45" t="n">
        <f aca="false">E26</f>
        <v>46007</v>
      </c>
      <c r="J26" s="46" t="s">
        <v>31</v>
      </c>
      <c r="K26" s="29" t="n">
        <f aca="false">G26</f>
        <v>46007</v>
      </c>
      <c r="L26" s="29" t="n">
        <f aca="false">K26+2</f>
        <v>46009</v>
      </c>
      <c r="M26" s="46" t="s">
        <v>32</v>
      </c>
      <c r="N26" s="45" t="n">
        <f aca="false">N24+7</f>
        <v>46009</v>
      </c>
      <c r="O26" s="29" t="n">
        <f aca="false">O24+7</f>
        <v>46021</v>
      </c>
      <c r="P26" s="45" t="n">
        <f aca="false">P24+7</f>
        <v>46021</v>
      </c>
      <c r="Q26" s="45" t="n">
        <f aca="false">N26+14</f>
        <v>46023</v>
      </c>
      <c r="R26" s="29" t="n">
        <f aca="false">R23+7</f>
        <v>46020</v>
      </c>
      <c r="S26" s="45" t="n">
        <f aca="false">N26+15</f>
        <v>46024</v>
      </c>
      <c r="T26" s="29" t="n">
        <f aca="false">T23+7</f>
        <v>46019</v>
      </c>
      <c r="U26" s="47" t="n">
        <f aca="false">T26+6</f>
        <v>46025</v>
      </c>
      <c r="V26" s="31" t="n">
        <f aca="false">V24+7</f>
        <v>46017</v>
      </c>
      <c r="W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S27" s="12"/>
      <c r="T27" s="12"/>
      <c r="U27" s="12"/>
      <c r="V27" s="12"/>
      <c r="W27" s="19"/>
    </row>
    <row r="28" s="6" customFormat="true" ht="18" hidden="false" customHeight="true" outlineLevel="0" collapsed="false">
      <c r="B28" s="48" t="s">
        <v>39</v>
      </c>
      <c r="C28" s="48"/>
      <c r="D28" s="48"/>
      <c r="E28" s="25"/>
      <c r="F28" s="25"/>
      <c r="G28" s="25"/>
      <c r="H28" s="25"/>
      <c r="I28" s="48" t="s">
        <v>40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1</v>
      </c>
      <c r="C29" s="49"/>
      <c r="D29" s="49"/>
      <c r="E29" s="25"/>
      <c r="F29" s="25"/>
      <c r="G29" s="25"/>
      <c r="H29" s="25"/>
      <c r="I29" s="50" t="s">
        <v>42</v>
      </c>
      <c r="J29" s="49"/>
      <c r="K29" s="49"/>
      <c r="L29" s="49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3</v>
      </c>
      <c r="C30" s="49"/>
      <c r="D30" s="49"/>
      <c r="E30" s="25"/>
      <c r="F30" s="25"/>
      <c r="G30" s="25"/>
      <c r="H30" s="25"/>
      <c r="I30" s="50" t="s">
        <v>44</v>
      </c>
      <c r="J30" s="49"/>
      <c r="K30" s="49"/>
      <c r="L30" s="49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5</v>
      </c>
      <c r="C31" s="49"/>
      <c r="D31" s="49"/>
      <c r="E31" s="25"/>
      <c r="F31" s="25"/>
      <c r="G31" s="25"/>
      <c r="H31" s="25"/>
      <c r="I31" s="50" t="s">
        <v>46</v>
      </c>
      <c r="J31" s="49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9"/>
      <c r="D32" s="49"/>
      <c r="E32" s="25"/>
      <c r="F32" s="25"/>
      <c r="G32" s="25"/>
      <c r="H32" s="25"/>
      <c r="I32" s="49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9"/>
      <c r="C33" s="25"/>
      <c r="D33" s="25"/>
      <c r="E33" s="25"/>
      <c r="F33" s="25"/>
      <c r="G33" s="25"/>
      <c r="H33" s="25"/>
      <c r="I33" s="49"/>
      <c r="J33" s="49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7</v>
      </c>
      <c r="C34" s="25"/>
      <c r="D34" s="25"/>
      <c r="E34" s="25"/>
      <c r="F34" s="25"/>
      <c r="G34" s="25"/>
      <c r="H34" s="25"/>
      <c r="I34" s="52" t="s">
        <v>48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2</v>
      </c>
      <c r="C37" s="48"/>
      <c r="D37" s="48"/>
      <c r="E37" s="25"/>
      <c r="F37" s="25"/>
      <c r="G37" s="25"/>
      <c r="H37" s="25"/>
      <c r="I37" s="49" t="s">
        <v>53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4</v>
      </c>
      <c r="C39" s="48"/>
      <c r="D39" s="48"/>
      <c r="E39" s="25"/>
      <c r="F39" s="25"/>
      <c r="G39" s="25"/>
      <c r="H39" s="25"/>
      <c r="I39" s="48" t="s">
        <v>55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6</v>
      </c>
      <c r="C40" s="48"/>
      <c r="D40" s="48"/>
      <c r="E40" s="25"/>
      <c r="F40" s="25"/>
      <c r="G40" s="25"/>
      <c r="H40" s="25"/>
      <c r="I40" s="49" t="s">
        <v>57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8</v>
      </c>
      <c r="C41" s="48"/>
      <c r="D41" s="48"/>
      <c r="E41" s="25"/>
      <c r="F41" s="25"/>
      <c r="G41" s="25"/>
      <c r="H41" s="25"/>
      <c r="I41" s="48" t="s">
        <v>59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0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61</v>
      </c>
      <c r="J43" s="48"/>
      <c r="K43" s="48"/>
      <c r="L43" s="48"/>
      <c r="M43" s="25"/>
      <c r="N43" s="25"/>
      <c r="W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W44" s="19"/>
    </row>
    <row r="45" customFormat="false" ht="18.75" hidden="false" customHeight="false" outlineLevel="0" collapsed="false">
      <c r="B45" s="55" t="s">
        <v>62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W45" s="19"/>
    </row>
    <row r="46" customFormat="false" ht="18.75" hidden="false" customHeight="false" outlineLevel="0" collapsed="false">
      <c r="B46" s="55" t="s">
        <v>63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W46" s="19"/>
    </row>
    <row r="47" s="25" customFormat="true" ht="20.25" hidden="false" customHeight="true" outlineLevel="0" collapsed="false">
      <c r="A47" s="58"/>
      <c r="B47" s="55" t="s">
        <v>64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3"/>
      <c r="N47" s="53"/>
      <c r="O47" s="53"/>
      <c r="P47" s="59"/>
      <c r="Q47" s="59"/>
      <c r="R47" s="58"/>
      <c r="S47" s="60"/>
      <c r="T47" s="61"/>
      <c r="U47" s="61"/>
      <c r="V47" s="53"/>
      <c r="W47" s="19"/>
      <c r="X47" s="53"/>
      <c r="Y47" s="53"/>
      <c r="Z47" s="53"/>
      <c r="AA47" s="53"/>
      <c r="AB47" s="59"/>
      <c r="AC47" s="58"/>
      <c r="AD47" s="60"/>
      <c r="AE47" s="61"/>
      <c r="AF47" s="53"/>
      <c r="AG47" s="53"/>
      <c r="AH47" s="53"/>
      <c r="AI47" s="53"/>
      <c r="AJ47" s="59"/>
      <c r="AK47" s="58"/>
      <c r="AL47" s="60"/>
      <c r="AM47" s="61"/>
      <c r="AN47" s="53"/>
      <c r="AO47" s="53"/>
      <c r="AP47" s="53"/>
      <c r="AQ47" s="53"/>
      <c r="AR47" s="59"/>
      <c r="AS47" s="58"/>
      <c r="AT47" s="60"/>
      <c r="AU47" s="61"/>
      <c r="AV47" s="53"/>
      <c r="AW47" s="53"/>
      <c r="AX47" s="53"/>
      <c r="AY47" s="53"/>
      <c r="AZ47" s="59"/>
      <c r="BA47" s="58"/>
      <c r="BB47" s="60"/>
      <c r="BC47" s="61"/>
      <c r="BD47" s="53"/>
      <c r="BE47" s="53"/>
      <c r="BF47" s="53"/>
      <c r="BG47" s="53"/>
      <c r="BH47" s="59"/>
      <c r="BI47" s="58"/>
      <c r="BJ47" s="60"/>
      <c r="BK47" s="61"/>
      <c r="BL47" s="53"/>
      <c r="BM47" s="53"/>
      <c r="BN47" s="53"/>
      <c r="BO47" s="53"/>
      <c r="BP47" s="59"/>
      <c r="BQ47" s="58"/>
      <c r="BR47" s="60"/>
      <c r="BS47" s="61"/>
      <c r="BT47" s="53"/>
      <c r="BU47" s="53"/>
      <c r="BV47" s="53"/>
      <c r="BW47" s="53"/>
      <c r="BX47" s="59"/>
      <c r="BY47" s="58"/>
      <c r="BZ47" s="60"/>
      <c r="CA47" s="61"/>
      <c r="CB47" s="53"/>
      <c r="CC47" s="53"/>
      <c r="CD47" s="53"/>
      <c r="CE47" s="53"/>
      <c r="CF47" s="59"/>
      <c r="CG47" s="58"/>
      <c r="CH47" s="60"/>
      <c r="CI47" s="61"/>
      <c r="CJ47" s="53"/>
      <c r="CK47" s="53"/>
      <c r="CL47" s="53"/>
      <c r="CM47" s="53"/>
      <c r="CN47" s="59"/>
      <c r="CO47" s="58"/>
      <c r="CP47" s="60"/>
      <c r="CQ47" s="61"/>
      <c r="CR47" s="53"/>
      <c r="CS47" s="53"/>
      <c r="CT47" s="53"/>
      <c r="CU47" s="53"/>
      <c r="CV47" s="59"/>
      <c r="CW47" s="58"/>
      <c r="CX47" s="60"/>
      <c r="CY47" s="61"/>
      <c r="CZ47" s="53"/>
      <c r="DA47" s="53"/>
      <c r="DB47" s="53"/>
      <c r="DC47" s="53"/>
      <c r="DD47" s="59"/>
      <c r="DE47" s="58"/>
      <c r="DF47" s="60"/>
      <c r="DG47" s="61"/>
      <c r="DH47" s="53"/>
      <c r="DI47" s="53"/>
      <c r="DJ47" s="53"/>
      <c r="DK47" s="53"/>
      <c r="DL47" s="59"/>
      <c r="DM47" s="58"/>
      <c r="DN47" s="60"/>
      <c r="DO47" s="61"/>
      <c r="DP47" s="53"/>
      <c r="DQ47" s="53"/>
      <c r="DR47" s="53"/>
      <c r="DS47" s="53"/>
      <c r="DT47" s="59"/>
      <c r="DU47" s="58"/>
      <c r="DV47" s="60"/>
      <c r="DW47" s="61"/>
      <c r="DX47" s="53"/>
      <c r="DY47" s="53"/>
      <c r="DZ47" s="53"/>
      <c r="EA47" s="53"/>
      <c r="EB47" s="59"/>
      <c r="EC47" s="58"/>
      <c r="ED47" s="60"/>
      <c r="EE47" s="61"/>
      <c r="EF47" s="53"/>
      <c r="EG47" s="53"/>
      <c r="EH47" s="53"/>
      <c r="EI47" s="53"/>
      <c r="EJ47" s="59"/>
      <c r="EK47" s="58"/>
      <c r="EL47" s="60"/>
      <c r="EM47" s="61"/>
      <c r="EN47" s="53"/>
      <c r="EO47" s="53"/>
      <c r="EP47" s="53"/>
      <c r="EQ47" s="53"/>
      <c r="ER47" s="59"/>
      <c r="ES47" s="58"/>
      <c r="ET47" s="60"/>
      <c r="EU47" s="61"/>
      <c r="EV47" s="53"/>
      <c r="EW47" s="53"/>
      <c r="EX47" s="53"/>
      <c r="EY47" s="53"/>
      <c r="EZ47" s="59"/>
      <c r="FA47" s="58"/>
      <c r="FB47" s="60"/>
      <c r="FC47" s="61"/>
      <c r="FD47" s="53"/>
      <c r="FE47" s="53"/>
      <c r="FF47" s="53"/>
      <c r="FG47" s="53"/>
      <c r="FH47" s="59"/>
      <c r="FI47" s="58"/>
      <c r="FJ47" s="60"/>
      <c r="FK47" s="61"/>
      <c r="FL47" s="53"/>
      <c r="FM47" s="53"/>
      <c r="FN47" s="53"/>
      <c r="FO47" s="53"/>
      <c r="FP47" s="59"/>
      <c r="FQ47" s="58"/>
      <c r="FR47" s="60"/>
      <c r="FS47" s="61"/>
      <c r="FT47" s="53"/>
      <c r="FU47" s="53"/>
      <c r="FV47" s="53"/>
      <c r="FW47" s="53"/>
      <c r="FX47" s="59"/>
      <c r="FY47" s="58"/>
      <c r="FZ47" s="60"/>
      <c r="GA47" s="61"/>
      <c r="GB47" s="53"/>
      <c r="GC47" s="53"/>
      <c r="GD47" s="53"/>
      <c r="GE47" s="53"/>
      <c r="GF47" s="59"/>
      <c r="GG47" s="58"/>
      <c r="GH47" s="60"/>
      <c r="GI47" s="61"/>
      <c r="GJ47" s="53"/>
      <c r="GK47" s="53"/>
      <c r="GL47" s="53"/>
      <c r="GM47" s="53"/>
      <c r="GN47" s="59"/>
      <c r="GO47" s="58"/>
      <c r="GP47" s="60"/>
      <c r="GQ47" s="61"/>
      <c r="GR47" s="53"/>
      <c r="GS47" s="53"/>
      <c r="GT47" s="53"/>
      <c r="GU47" s="53"/>
      <c r="GV47" s="59"/>
      <c r="GW47" s="58"/>
      <c r="GX47" s="60"/>
      <c r="GY47" s="61"/>
      <c r="GZ47" s="53"/>
      <c r="HA47" s="53"/>
      <c r="HB47" s="53"/>
      <c r="HC47" s="53"/>
      <c r="HD47" s="59"/>
      <c r="HE47" s="58"/>
      <c r="HF47" s="60"/>
      <c r="HG47" s="61"/>
      <c r="HH47" s="53"/>
      <c r="HI47" s="53"/>
      <c r="HJ47" s="53"/>
      <c r="HK47" s="53"/>
      <c r="HL47" s="59"/>
      <c r="HM47" s="58"/>
      <c r="HN47" s="60"/>
      <c r="HO47" s="61"/>
      <c r="HP47" s="53"/>
      <c r="HQ47" s="53"/>
      <c r="HR47" s="53"/>
      <c r="HS47" s="53"/>
      <c r="HT47" s="59"/>
      <c r="HU47" s="58"/>
      <c r="HV47" s="60"/>
      <c r="HW47" s="61"/>
      <c r="HX47" s="53"/>
      <c r="HY47" s="53"/>
      <c r="HZ47" s="53"/>
      <c r="IA47" s="53"/>
      <c r="IB47" s="59"/>
      <c r="IC47" s="58"/>
      <c r="ID47" s="60"/>
      <c r="IE47" s="61"/>
      <c r="IF47" s="53"/>
      <c r="IG47" s="53"/>
      <c r="IH47" s="53"/>
      <c r="II47" s="53"/>
      <c r="IJ47" s="59"/>
    </row>
    <row r="48" s="6" customFormat="true" ht="18.75" hidden="true" customHeight="false" outlineLevel="0" collapsed="false">
      <c r="B48" s="62" t="s">
        <v>65</v>
      </c>
      <c r="D48" s="25"/>
      <c r="W48" s="1"/>
    </row>
    <row r="49" s="6" customFormat="true" ht="18.75" hidden="false" customHeight="false" outlineLevel="0" collapsed="false">
      <c r="B49" s="55" t="s">
        <v>66</v>
      </c>
      <c r="D49" s="25"/>
      <c r="W49" s="1"/>
    </row>
    <row r="50" customFormat="false" ht="15.75" hidden="false" customHeight="false" outlineLevel="0" collapsed="false">
      <c r="W50" s="1"/>
    </row>
    <row r="51" customFormat="false" ht="18.75" hidden="false" customHeight="false" outlineLevel="0" collapsed="false">
      <c r="W51" s="53"/>
    </row>
    <row r="52" customFormat="false" ht="15.75" hidden="false" customHeight="false" outlineLevel="0" collapsed="false">
      <c r="W52" s="63"/>
    </row>
  </sheetData>
  <autoFilter ref="B5:T26"/>
  <mergeCells count="11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6:L36 I38:L38 J37:L37">
    <cfRule type="expression" priority="2" aboveAverage="0" equalAverage="0" bottom="0" percent="0" rank="0" text="" dxfId="4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5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6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7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8" workbookViewId="0">
      <selection pane="topLeft" activeCell="B26" activeCellId="0" sqref="B26: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86"/>
    <col collapsed="false" customWidth="true" hidden="false" outlineLevel="0" max="3" min="3" style="1" width="25.37"/>
    <col collapsed="false" customWidth="true" hidden="false" outlineLevel="0" max="4" min="4" style="1" width="13.87"/>
    <col collapsed="false" customWidth="true" hidden="false" outlineLevel="0" max="12" min="5" style="1" width="8.87"/>
    <col collapsed="false" customWidth="true" hidden="true" outlineLevel="0" max="15" min="13" style="1" width="10.62"/>
    <col collapsed="false" customWidth="true" hidden="true" outlineLevel="0" max="21" min="16" style="1" width="12.62"/>
    <col collapsed="false" customWidth="true" hidden="true" outlineLevel="0" max="22" min="22" style="1" width="13.49"/>
    <col collapsed="false" customWidth="true" hidden="false" outlineLevel="0" max="23" min="23" style="1" width="13.49"/>
    <col collapsed="false" customWidth="true" hidden="true" outlineLevel="0" max="24" min="24" style="1" width="12.62"/>
    <col collapsed="false" customWidth="true" hidden="false" outlineLevel="0" max="25" min="25" style="1" width="12.62"/>
    <col collapsed="false" customWidth="true" hidden="true" outlineLevel="0" max="26" min="26" style="1" width="12.62"/>
    <col collapsed="false" customWidth="true" hidden="false" outlineLevel="0" max="27" min="27" style="2" width="11.74"/>
    <col collapsed="false" customWidth="false" hidden="false" outlineLevel="0" max="257" min="28" style="1" width="8.99"/>
  </cols>
  <sheetData>
    <row r="1" s="6" customFormat="true" ht="51.75" hidden="false" customHeight="true" outlineLevel="0" collapsed="false">
      <c r="A1" s="3"/>
      <c r="B1" s="4" t="s">
        <v>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s="6" customFormat="true" ht="19.9" hidden="false" customHeight="true" outlineLevel="0" collapsed="false">
      <c r="B3" s="9" t="s">
        <v>6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</row>
    <row r="5" s="6" customFormat="true" ht="42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65" t="s">
        <v>10</v>
      </c>
      <c r="O5" s="66" t="s">
        <v>70</v>
      </c>
      <c r="P5" s="66" t="s">
        <v>71</v>
      </c>
      <c r="Q5" s="66" t="s">
        <v>72</v>
      </c>
      <c r="R5" s="66" t="s">
        <v>73</v>
      </c>
      <c r="S5" s="66" t="s">
        <v>74</v>
      </c>
      <c r="T5" s="66" t="s">
        <v>75</v>
      </c>
      <c r="U5" s="66" t="s">
        <v>76</v>
      </c>
      <c r="V5" s="67" t="s">
        <v>77</v>
      </c>
      <c r="W5" s="67" t="s">
        <v>78</v>
      </c>
      <c r="X5" s="66" t="s">
        <v>79</v>
      </c>
      <c r="Y5" s="66" t="s">
        <v>80</v>
      </c>
      <c r="Z5" s="68" t="s">
        <v>81</v>
      </c>
      <c r="AA5" s="19"/>
    </row>
    <row r="6" s="25" customFormat="true" ht="31.5" hidden="false" customHeight="fals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69"/>
      <c r="O6" s="70" t="s">
        <v>82</v>
      </c>
      <c r="P6" s="70" t="s">
        <v>83</v>
      </c>
      <c r="Q6" s="70" t="s">
        <v>84</v>
      </c>
      <c r="R6" s="70" t="s">
        <v>85</v>
      </c>
      <c r="S6" s="70" t="s">
        <v>86</v>
      </c>
      <c r="T6" s="70" t="s">
        <v>87</v>
      </c>
      <c r="U6" s="71" t="s">
        <v>88</v>
      </c>
      <c r="V6" s="72" t="s">
        <v>89</v>
      </c>
      <c r="W6" s="72" t="s">
        <v>90</v>
      </c>
      <c r="X6" s="70" t="s">
        <v>91</v>
      </c>
      <c r="Y6" s="70" t="s">
        <v>92</v>
      </c>
      <c r="Z6" s="73" t="s">
        <v>93</v>
      </c>
      <c r="AA6" s="19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41</v>
      </c>
      <c r="E7" s="29" t="n">
        <v>45944</v>
      </c>
      <c r="F7" s="29" t="n">
        <f aca="false">E7+1</f>
        <v>45945</v>
      </c>
      <c r="G7" s="29" t="n">
        <f aca="false">E7</f>
        <v>45944</v>
      </c>
      <c r="H7" s="29" t="n">
        <f aca="false">G7+2</f>
        <v>45946</v>
      </c>
      <c r="I7" s="29" t="n">
        <f aca="false">K7</f>
        <v>45944</v>
      </c>
      <c r="J7" s="29" t="s">
        <v>31</v>
      </c>
      <c r="K7" s="29" t="n">
        <f aca="false">G7</f>
        <v>45944</v>
      </c>
      <c r="L7" s="29" t="n">
        <f aca="false">K7+2</f>
        <v>45946</v>
      </c>
      <c r="M7" s="22" t="s">
        <v>32</v>
      </c>
      <c r="N7" s="29" t="n">
        <f aca="false">L7+3</f>
        <v>45949</v>
      </c>
      <c r="O7" s="29" t="n">
        <v>45859</v>
      </c>
      <c r="P7" s="29" t="n">
        <v>45867</v>
      </c>
      <c r="Q7" s="29" t="n">
        <v>45864</v>
      </c>
      <c r="R7" s="29" t="n">
        <v>45863</v>
      </c>
      <c r="S7" s="29" t="n">
        <f aca="false">O7+7</f>
        <v>45866</v>
      </c>
      <c r="T7" s="29" t="n">
        <v>45865</v>
      </c>
      <c r="U7" s="29" t="n">
        <f aca="false">N7+25</f>
        <v>45974</v>
      </c>
      <c r="V7" s="29" t="n">
        <f aca="false">N7+13</f>
        <v>45962</v>
      </c>
      <c r="W7" s="29" t="n">
        <f aca="false">N7+15</f>
        <v>45964</v>
      </c>
      <c r="X7" s="29" t="n">
        <f aca="false">N7+17</f>
        <v>45966</v>
      </c>
      <c r="Y7" s="29" t="n">
        <f aca="false">N7+15</f>
        <v>45964</v>
      </c>
      <c r="Z7" s="24" t="n">
        <f aca="false">N7+14</f>
        <v>45963</v>
      </c>
      <c r="AA7" s="19"/>
    </row>
    <row r="8" s="25" customFormat="true" ht="33" hidden="false" customHeight="true" outlineLevel="0" collapsed="false">
      <c r="A8" s="20"/>
      <c r="B8" s="32" t="s">
        <v>34</v>
      </c>
      <c r="C8" s="33" t="s">
        <v>35</v>
      </c>
      <c r="D8" s="34" t="n">
        <v>2540</v>
      </c>
      <c r="E8" s="29" t="n">
        <v>45940</v>
      </c>
      <c r="F8" s="29" t="n">
        <f aca="false">E8+2</f>
        <v>45942</v>
      </c>
      <c r="G8" s="29" t="n">
        <f aca="false">E8</f>
        <v>45940</v>
      </c>
      <c r="H8" s="29" t="n">
        <f aca="false">G8+2</f>
        <v>45942</v>
      </c>
      <c r="I8" s="29" t="n">
        <f aca="false">E8+1</f>
        <v>45941</v>
      </c>
      <c r="J8" s="22" t="s">
        <v>31</v>
      </c>
      <c r="K8" s="29" t="n">
        <f aca="false">E8</f>
        <v>45940</v>
      </c>
      <c r="L8" s="29" t="n">
        <f aca="false">E8+2</f>
        <v>45942</v>
      </c>
      <c r="M8" s="22" t="s">
        <v>32</v>
      </c>
      <c r="N8" s="29" t="n">
        <f aca="false">L8+4</f>
        <v>45946</v>
      </c>
      <c r="O8" s="29" t="n">
        <f aca="false">N8+24</f>
        <v>45970</v>
      </c>
      <c r="P8" s="29" t="n">
        <f aca="false">O8+7</f>
        <v>45977</v>
      </c>
      <c r="Q8" s="29" t="n">
        <f aca="false">O8+7</f>
        <v>45977</v>
      </c>
      <c r="R8" s="29" t="n">
        <f aca="false">O8+7</f>
        <v>45977</v>
      </c>
      <c r="S8" s="29" t="n">
        <f aca="false">O8+7</f>
        <v>45977</v>
      </c>
      <c r="T8" s="29" t="n">
        <f aca="false">'越南,泰國,柬埔寨'!O8+8</f>
        <v>45963</v>
      </c>
      <c r="U8" s="29" t="n">
        <f aca="false">N8+21</f>
        <v>45967</v>
      </c>
      <c r="V8" s="29" t="n">
        <f aca="false">N8+11</f>
        <v>45957</v>
      </c>
      <c r="W8" s="29" t="n">
        <f aca="false">N8+15</f>
        <v>45961</v>
      </c>
      <c r="X8" s="29" t="n">
        <f aca="false">N8+13</f>
        <v>45959</v>
      </c>
      <c r="Y8" s="29" t="n">
        <f aca="false">N8+15</f>
        <v>45961</v>
      </c>
      <c r="Z8" s="24" t="n">
        <f aca="false">N8+17</f>
        <v>45963</v>
      </c>
      <c r="AA8" s="19"/>
    </row>
    <row r="9" s="25" customFormat="true" ht="33" hidden="false" customHeight="true" outlineLevel="0" collapsed="false">
      <c r="A9" s="20"/>
      <c r="B9" s="26" t="s">
        <v>36</v>
      </c>
      <c r="C9" s="27" t="s">
        <v>37</v>
      </c>
      <c r="D9" s="28" t="n">
        <f aca="false">D7+1</f>
        <v>2542</v>
      </c>
      <c r="E9" s="29" t="n">
        <f aca="false">E7+7</f>
        <v>45951</v>
      </c>
      <c r="F9" s="29" t="n">
        <f aca="false">E9+1</f>
        <v>45952</v>
      </c>
      <c r="G9" s="29" t="n">
        <f aca="false">E9</f>
        <v>45951</v>
      </c>
      <c r="H9" s="29" t="n">
        <f aca="false">G9+2</f>
        <v>45953</v>
      </c>
      <c r="I9" s="29" t="n">
        <f aca="false">K9</f>
        <v>45951</v>
      </c>
      <c r="J9" s="29" t="s">
        <v>31</v>
      </c>
      <c r="K9" s="29" t="n">
        <f aca="false">G9</f>
        <v>45951</v>
      </c>
      <c r="L9" s="29" t="n">
        <f aca="false">K9+2</f>
        <v>45953</v>
      </c>
      <c r="M9" s="22" t="s">
        <v>32</v>
      </c>
      <c r="N9" s="29" t="n">
        <f aca="false">N7+7</f>
        <v>45956</v>
      </c>
      <c r="O9" s="29" t="n">
        <v>45859</v>
      </c>
      <c r="P9" s="29" t="n">
        <v>45867</v>
      </c>
      <c r="Q9" s="29" t="n">
        <v>45864</v>
      </c>
      <c r="R9" s="29" t="n">
        <v>45863</v>
      </c>
      <c r="S9" s="29" t="n">
        <f aca="false">O9+7</f>
        <v>45866</v>
      </c>
      <c r="T9" s="29" t="n">
        <v>45871</v>
      </c>
      <c r="U9" s="29" t="n">
        <f aca="false">N9+25</f>
        <v>45981</v>
      </c>
      <c r="V9" s="29" t="n">
        <f aca="false">N9+13</f>
        <v>45969</v>
      </c>
      <c r="W9" s="29" t="n">
        <f aca="false">W7+7</f>
        <v>45971</v>
      </c>
      <c r="X9" s="29" t="n">
        <f aca="false">N9+17</f>
        <v>45973</v>
      </c>
      <c r="Y9" s="29" t="n">
        <f aca="false">Y7+7</f>
        <v>45971</v>
      </c>
      <c r="Z9" s="24" t="n">
        <f aca="false">N9+14</f>
        <v>45970</v>
      </c>
      <c r="AA9" s="19"/>
    </row>
    <row r="10" s="25" customFormat="true" ht="33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41</v>
      </c>
      <c r="E10" s="37" t="n">
        <f aca="false">E8+7</f>
        <v>45947</v>
      </c>
      <c r="F10" s="37" t="n">
        <f aca="false">E10+1</f>
        <v>45948</v>
      </c>
      <c r="G10" s="37" t="n">
        <f aca="false">E10</f>
        <v>45947</v>
      </c>
      <c r="H10" s="37" t="n">
        <f aca="false">G10+2</f>
        <v>45949</v>
      </c>
      <c r="I10" s="37" t="n">
        <f aca="false">E10</f>
        <v>45947</v>
      </c>
      <c r="J10" s="29" t="s">
        <v>31</v>
      </c>
      <c r="K10" s="29" t="n">
        <f aca="false">E10</f>
        <v>45947</v>
      </c>
      <c r="L10" s="38" t="n">
        <f aca="false">L8+7</f>
        <v>45949</v>
      </c>
      <c r="M10" s="22" t="s">
        <v>32</v>
      </c>
      <c r="N10" s="29" t="n">
        <f aca="false">N8+7</f>
        <v>45953</v>
      </c>
      <c r="O10" s="29" t="n">
        <f aca="false">N10+24</f>
        <v>45977</v>
      </c>
      <c r="P10" s="29" t="n">
        <f aca="false">O10+7</f>
        <v>45984</v>
      </c>
      <c r="Q10" s="29" t="n">
        <f aca="false">O10+7</f>
        <v>45984</v>
      </c>
      <c r="R10" s="29" t="n">
        <f aca="false">O10+7</f>
        <v>45984</v>
      </c>
      <c r="S10" s="29" t="n">
        <f aca="false">S8+7</f>
        <v>45984</v>
      </c>
      <c r="T10" s="29" t="n">
        <f aca="false">'越南,泰國,柬埔寨'!O10+8</f>
        <v>45970</v>
      </c>
      <c r="U10" s="29" t="n">
        <f aca="false">N10+21</f>
        <v>45974</v>
      </c>
      <c r="V10" s="29" t="n">
        <f aca="false">N10+11</f>
        <v>45964</v>
      </c>
      <c r="W10" s="29" t="n">
        <f aca="false">W8+7</f>
        <v>45968</v>
      </c>
      <c r="X10" s="29" t="n">
        <f aca="false">N10+13</f>
        <v>45966</v>
      </c>
      <c r="Y10" s="29" t="n">
        <f aca="false">Y8+7</f>
        <v>45968</v>
      </c>
      <c r="Z10" s="24" t="n">
        <f aca="false">N10+17</f>
        <v>45970</v>
      </c>
      <c r="AA10" s="19"/>
    </row>
    <row r="11" s="25" customFormat="true" ht="33" hidden="false" customHeight="true" outlineLevel="0" collapsed="false">
      <c r="A11" s="20"/>
      <c r="B11" s="32" t="s">
        <v>34</v>
      </c>
      <c r="C11" s="33" t="s">
        <v>35</v>
      </c>
      <c r="D11" s="34" t="n">
        <f aca="false">D10+1</f>
        <v>2542</v>
      </c>
      <c r="E11" s="29" t="n">
        <v>45954</v>
      </c>
      <c r="F11" s="29" t="n">
        <f aca="false">E11+1</f>
        <v>45955</v>
      </c>
      <c r="G11" s="29" t="n">
        <f aca="false">E11</f>
        <v>45954</v>
      </c>
      <c r="H11" s="29" t="n">
        <f aca="false">G11+2</f>
        <v>45956</v>
      </c>
      <c r="I11" s="29" t="n">
        <f aca="false">K11</f>
        <v>45954</v>
      </c>
      <c r="J11" s="22" t="s">
        <v>31</v>
      </c>
      <c r="K11" s="29" t="n">
        <f aca="false">E11</f>
        <v>45954</v>
      </c>
      <c r="L11" s="29" t="n">
        <f aca="false">K11+1</f>
        <v>45955</v>
      </c>
      <c r="M11" s="22" t="s">
        <v>32</v>
      </c>
      <c r="N11" s="29" t="n">
        <f aca="false">N9+7</f>
        <v>45963</v>
      </c>
      <c r="O11" s="29" t="n">
        <f aca="false">O9+7</f>
        <v>45866</v>
      </c>
      <c r="P11" s="29" t="n">
        <f aca="false">O11+7</f>
        <v>45873</v>
      </c>
      <c r="Q11" s="29" t="n">
        <f aca="false">O11+7</f>
        <v>45873</v>
      </c>
      <c r="R11" s="29" t="n">
        <f aca="false">O11+7</f>
        <v>45873</v>
      </c>
      <c r="S11" s="29" t="n">
        <f aca="false">O11+7</f>
        <v>45873</v>
      </c>
      <c r="T11" s="29" t="n">
        <f aca="false">'越南,泰國,柬埔寨'!O11+10</f>
        <v>45982</v>
      </c>
      <c r="U11" s="29" t="n">
        <f aca="false">N11+25</f>
        <v>45988</v>
      </c>
      <c r="V11" s="29" t="n">
        <f aca="false">N11+13</f>
        <v>45976</v>
      </c>
      <c r="W11" s="29" t="n">
        <f aca="false">W10+7</f>
        <v>45975</v>
      </c>
      <c r="X11" s="29" t="n">
        <f aca="false">N11+17</f>
        <v>45980</v>
      </c>
      <c r="Y11" s="29" t="n">
        <f aca="false">Y10+7</f>
        <v>45975</v>
      </c>
      <c r="Z11" s="24" t="n">
        <f aca="false">N11+14</f>
        <v>45977</v>
      </c>
      <c r="AA11" s="19"/>
    </row>
    <row r="12" s="25" customFormat="true" ht="33" hidden="false" customHeight="true" outlineLevel="0" collapsed="false">
      <c r="A12" s="20"/>
      <c r="B12" s="26" t="s">
        <v>36</v>
      </c>
      <c r="C12" s="27" t="s">
        <v>37</v>
      </c>
      <c r="D12" s="28" t="n">
        <v>2543</v>
      </c>
      <c r="E12" s="37" t="n">
        <v>45958</v>
      </c>
      <c r="F12" s="29" t="n">
        <f aca="false">E12+1</f>
        <v>45959</v>
      </c>
      <c r="G12" s="37" t="n">
        <f aca="false">E12</f>
        <v>45958</v>
      </c>
      <c r="H12" s="37" t="n">
        <f aca="false">G12+2</f>
        <v>45960</v>
      </c>
      <c r="I12" s="29" t="n">
        <f aca="false">E12</f>
        <v>45958</v>
      </c>
      <c r="J12" s="29" t="s">
        <v>31</v>
      </c>
      <c r="K12" s="29" t="n">
        <f aca="false">G12</f>
        <v>45958</v>
      </c>
      <c r="L12" s="29" t="n">
        <f aca="false">K12+2</f>
        <v>45960</v>
      </c>
      <c r="M12" s="22" t="s">
        <v>32</v>
      </c>
      <c r="N12" s="29" t="n">
        <f aca="false">N10+7</f>
        <v>45960</v>
      </c>
      <c r="O12" s="29" t="n">
        <f aca="false">N12+24</f>
        <v>45984</v>
      </c>
      <c r="P12" s="29" t="n">
        <f aca="false">O12+7</f>
        <v>45991</v>
      </c>
      <c r="Q12" s="29" t="n">
        <f aca="false">O12+7</f>
        <v>45991</v>
      </c>
      <c r="R12" s="29" t="n">
        <f aca="false">O12+7</f>
        <v>45991</v>
      </c>
      <c r="S12" s="29" t="n">
        <f aca="false">S10+7</f>
        <v>45991</v>
      </c>
      <c r="T12" s="29" t="n">
        <f aca="false">'越南,泰國,柬埔寨'!O12+8</f>
        <v>45980</v>
      </c>
      <c r="U12" s="29" t="n">
        <f aca="false">N12+21</f>
        <v>45981</v>
      </c>
      <c r="V12" s="29" t="n">
        <f aca="false">N12+11</f>
        <v>45971</v>
      </c>
      <c r="W12" s="29" t="n">
        <f aca="false">W10+7</f>
        <v>45975</v>
      </c>
      <c r="X12" s="29" t="n">
        <f aca="false">N12+13</f>
        <v>45973</v>
      </c>
      <c r="Y12" s="29" t="n">
        <f aca="false">Y10+7</f>
        <v>45975</v>
      </c>
      <c r="Z12" s="24" t="n">
        <f aca="false">N12+17</f>
        <v>45977</v>
      </c>
      <c r="AA12" s="1"/>
    </row>
    <row r="13" s="25" customFormat="true" ht="33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43</v>
      </c>
      <c r="E13" s="35" t="n">
        <f aca="false">E11+7</f>
        <v>45961</v>
      </c>
      <c r="F13" s="35" t="n">
        <f aca="false">E13+1</f>
        <v>45962</v>
      </c>
      <c r="G13" s="29" t="n">
        <f aca="false">E13</f>
        <v>45961</v>
      </c>
      <c r="H13" s="29" t="n">
        <f aca="false">G13+2</f>
        <v>45963</v>
      </c>
      <c r="I13" s="29" t="n">
        <f aca="false">K13</f>
        <v>45961</v>
      </c>
      <c r="J13" s="29" t="s">
        <v>31</v>
      </c>
      <c r="K13" s="29" t="n">
        <f aca="false">E13</f>
        <v>45961</v>
      </c>
      <c r="L13" s="29" t="n">
        <f aca="false">K13+1</f>
        <v>45962</v>
      </c>
      <c r="M13" s="22" t="s">
        <v>32</v>
      </c>
      <c r="N13" s="29" t="n">
        <f aca="false">N11+7</f>
        <v>45970</v>
      </c>
      <c r="O13" s="29" t="n">
        <f aca="false">O11+7</f>
        <v>45873</v>
      </c>
      <c r="P13" s="29" t="n">
        <f aca="false">O13+7</f>
        <v>45880</v>
      </c>
      <c r="Q13" s="29" t="n">
        <f aca="false">O13+7</f>
        <v>45880</v>
      </c>
      <c r="R13" s="29" t="n">
        <f aca="false">O13+7</f>
        <v>45880</v>
      </c>
      <c r="S13" s="29" t="n">
        <f aca="false">O13+7</f>
        <v>45880</v>
      </c>
      <c r="T13" s="29" t="n">
        <f aca="false">'越南,泰國,柬埔寨'!O13+10</f>
        <v>45989</v>
      </c>
      <c r="U13" s="29" t="n">
        <f aca="false">N13+25</f>
        <v>45995</v>
      </c>
      <c r="V13" s="29" t="n">
        <f aca="false">N13+13</f>
        <v>45983</v>
      </c>
      <c r="W13" s="29" t="n">
        <f aca="false">W11+7</f>
        <v>45982</v>
      </c>
      <c r="X13" s="29" t="n">
        <f aca="false">N13+17</f>
        <v>45987</v>
      </c>
      <c r="Y13" s="29" t="n">
        <f aca="false">Y12+7</f>
        <v>45982</v>
      </c>
      <c r="Z13" s="24" t="n">
        <f aca="false">N13+14</f>
        <v>45984</v>
      </c>
      <c r="AA13" s="39"/>
    </row>
    <row r="14" s="25" customFormat="true" ht="33" hidden="false" customHeight="true" outlineLevel="0" collapsed="false">
      <c r="A14" s="20"/>
      <c r="B14" s="26" t="s">
        <v>36</v>
      </c>
      <c r="C14" s="27" t="s">
        <v>37</v>
      </c>
      <c r="D14" s="28" t="n">
        <f aca="false">D12+1</f>
        <v>2544</v>
      </c>
      <c r="E14" s="37" t="n">
        <f aca="false">E12+7</f>
        <v>45965</v>
      </c>
      <c r="F14" s="29" t="n">
        <f aca="false">E14+1</f>
        <v>45966</v>
      </c>
      <c r="G14" s="40" t="n">
        <f aca="false">E14</f>
        <v>45965</v>
      </c>
      <c r="H14" s="40" t="n">
        <f aca="false">G14+2</f>
        <v>45967</v>
      </c>
      <c r="I14" s="29" t="n">
        <f aca="false">E14</f>
        <v>45965</v>
      </c>
      <c r="J14" s="22" t="s">
        <v>31</v>
      </c>
      <c r="K14" s="29" t="n">
        <f aca="false">G14</f>
        <v>45965</v>
      </c>
      <c r="L14" s="29" t="n">
        <f aca="false">K14+2</f>
        <v>45967</v>
      </c>
      <c r="M14" s="22" t="s">
        <v>32</v>
      </c>
      <c r="N14" s="29" t="n">
        <f aca="false">N12+7</f>
        <v>45967</v>
      </c>
      <c r="O14" s="29" t="n">
        <f aca="false">N14+24</f>
        <v>45991</v>
      </c>
      <c r="P14" s="29" t="n">
        <f aca="false">O14+7</f>
        <v>45998</v>
      </c>
      <c r="Q14" s="29" t="n">
        <f aca="false">O14+7</f>
        <v>45998</v>
      </c>
      <c r="R14" s="29" t="n">
        <f aca="false">O14+7</f>
        <v>45998</v>
      </c>
      <c r="S14" s="29" t="n">
        <f aca="false">S12+7</f>
        <v>45998</v>
      </c>
      <c r="T14" s="29" t="n">
        <f aca="false">'越南,泰國,柬埔寨'!O14+8</f>
        <v>45987</v>
      </c>
      <c r="U14" s="29" t="n">
        <f aca="false">N14+21</f>
        <v>45988</v>
      </c>
      <c r="V14" s="29" t="n">
        <f aca="false">N14+11</f>
        <v>45978</v>
      </c>
      <c r="W14" s="29" t="n">
        <f aca="false">W12+7</f>
        <v>45982</v>
      </c>
      <c r="X14" s="29" t="n">
        <f aca="false">N14+13</f>
        <v>45980</v>
      </c>
      <c r="Y14" s="29" t="n">
        <f aca="false">Y12+7</f>
        <v>45982</v>
      </c>
      <c r="Z14" s="24" t="n">
        <f aca="false">N14+17</f>
        <v>45984</v>
      </c>
      <c r="AA14" s="39"/>
    </row>
    <row r="15" s="25" customFormat="true" ht="33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44</v>
      </c>
      <c r="E15" s="35" t="n">
        <f aca="false">E13+7</f>
        <v>45968</v>
      </c>
      <c r="F15" s="35" t="n">
        <f aca="false">E15+1</f>
        <v>45969</v>
      </c>
      <c r="G15" s="29" t="n">
        <f aca="false">G13+7</f>
        <v>45968</v>
      </c>
      <c r="H15" s="29" t="n">
        <f aca="false">G15+2</f>
        <v>45970</v>
      </c>
      <c r="I15" s="29" t="n">
        <f aca="false">K15</f>
        <v>45968</v>
      </c>
      <c r="J15" s="22" t="s">
        <v>31</v>
      </c>
      <c r="K15" s="29" t="n">
        <f aca="false">E15</f>
        <v>45968</v>
      </c>
      <c r="L15" s="29" t="n">
        <f aca="false">K15+1</f>
        <v>45969</v>
      </c>
      <c r="M15" s="22" t="s">
        <v>32</v>
      </c>
      <c r="N15" s="29" t="n">
        <f aca="false">N13+7</f>
        <v>45977</v>
      </c>
      <c r="O15" s="29" t="n">
        <f aca="false">O13+7</f>
        <v>45880</v>
      </c>
      <c r="P15" s="29" t="n">
        <f aca="false">O15+7</f>
        <v>45887</v>
      </c>
      <c r="Q15" s="29" t="n">
        <f aca="false">O15+7</f>
        <v>45887</v>
      </c>
      <c r="R15" s="29" t="n">
        <f aca="false">O15+7</f>
        <v>45887</v>
      </c>
      <c r="S15" s="29" t="n">
        <f aca="false">O15+7</f>
        <v>45887</v>
      </c>
      <c r="T15" s="29" t="n">
        <f aca="false">'越南,泰國,柬埔寨'!O15+10</f>
        <v>45996</v>
      </c>
      <c r="U15" s="29" t="n">
        <f aca="false">N15+25</f>
        <v>46002</v>
      </c>
      <c r="V15" s="29" t="n">
        <f aca="false">N15+13</f>
        <v>45990</v>
      </c>
      <c r="W15" s="29" t="n">
        <f aca="false">W13+7</f>
        <v>45989</v>
      </c>
      <c r="X15" s="29" t="n">
        <f aca="false">N15+17</f>
        <v>45994</v>
      </c>
      <c r="Y15" s="29" t="n">
        <f aca="false">Y14+7</f>
        <v>45989</v>
      </c>
      <c r="Z15" s="24" t="n">
        <f aca="false">N15+14</f>
        <v>45991</v>
      </c>
      <c r="AA15" s="39"/>
    </row>
    <row r="16" s="25" customFormat="true" ht="33" hidden="false" customHeight="true" outlineLevel="0" collapsed="false">
      <c r="A16" s="20"/>
      <c r="B16" s="26" t="s">
        <v>36</v>
      </c>
      <c r="C16" s="27" t="s">
        <v>37</v>
      </c>
      <c r="D16" s="28" t="n">
        <f aca="false">D14+1</f>
        <v>2545</v>
      </c>
      <c r="E16" s="37" t="n">
        <f aca="false">E14+7</f>
        <v>45972</v>
      </c>
      <c r="F16" s="29" t="n">
        <f aca="false">E16+1</f>
        <v>45973</v>
      </c>
      <c r="G16" s="37" t="n">
        <f aca="false">E16</f>
        <v>45972</v>
      </c>
      <c r="H16" s="37" t="n">
        <f aca="false">G16+2</f>
        <v>45974</v>
      </c>
      <c r="I16" s="37" t="n">
        <f aca="false">E16</f>
        <v>45972</v>
      </c>
      <c r="J16" s="29" t="s">
        <v>31</v>
      </c>
      <c r="K16" s="29" t="n">
        <f aca="false">G16</f>
        <v>45972</v>
      </c>
      <c r="L16" s="29" t="n">
        <f aca="false">K16+2</f>
        <v>45974</v>
      </c>
      <c r="M16" s="22" t="s">
        <v>32</v>
      </c>
      <c r="N16" s="29" t="n">
        <f aca="false">N14+7</f>
        <v>45974</v>
      </c>
      <c r="O16" s="29" t="n">
        <f aca="false">N16+24</f>
        <v>45998</v>
      </c>
      <c r="P16" s="29" t="n">
        <f aca="false">O16+7</f>
        <v>46005</v>
      </c>
      <c r="Q16" s="29" t="n">
        <f aca="false">O16+7</f>
        <v>46005</v>
      </c>
      <c r="R16" s="29" t="n">
        <f aca="false">O16+7</f>
        <v>46005</v>
      </c>
      <c r="S16" s="29" t="n">
        <f aca="false">S14+7</f>
        <v>46005</v>
      </c>
      <c r="T16" s="29" t="n">
        <f aca="false">'越南,泰國,柬埔寨'!O16+8</f>
        <v>45994</v>
      </c>
      <c r="U16" s="29" t="n">
        <f aca="false">N16+21</f>
        <v>45995</v>
      </c>
      <c r="V16" s="29" t="n">
        <f aca="false">N16+11</f>
        <v>45985</v>
      </c>
      <c r="W16" s="29" t="n">
        <f aca="false">W14+7</f>
        <v>45989</v>
      </c>
      <c r="X16" s="29" t="n">
        <f aca="false">N16+13</f>
        <v>45987</v>
      </c>
      <c r="Y16" s="29" t="n">
        <f aca="false">Y14+7</f>
        <v>45989</v>
      </c>
      <c r="Z16" s="24" t="n">
        <f aca="false">N16+17</f>
        <v>45991</v>
      </c>
      <c r="AA16" s="19"/>
    </row>
    <row r="17" s="25" customFormat="true" ht="33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45</v>
      </c>
      <c r="E17" s="37" t="n">
        <f aca="false">E15+7</f>
        <v>45975</v>
      </c>
      <c r="F17" s="37" t="n">
        <f aca="false">E17+1</f>
        <v>45976</v>
      </c>
      <c r="G17" s="37" t="n">
        <f aca="false">G15+7</f>
        <v>45975</v>
      </c>
      <c r="H17" s="37" t="n">
        <f aca="false">G17+2</f>
        <v>45977</v>
      </c>
      <c r="I17" s="37" t="n">
        <f aca="false">K17</f>
        <v>45975</v>
      </c>
      <c r="J17" s="29" t="s">
        <v>31</v>
      </c>
      <c r="K17" s="29" t="n">
        <f aca="false">E17</f>
        <v>45975</v>
      </c>
      <c r="L17" s="38" t="n">
        <f aca="false">K17+1</f>
        <v>45976</v>
      </c>
      <c r="M17" s="22" t="s">
        <v>32</v>
      </c>
      <c r="N17" s="29" t="n">
        <f aca="false">N15+7</f>
        <v>45984</v>
      </c>
      <c r="O17" s="29" t="n">
        <f aca="false">O15+7</f>
        <v>45887</v>
      </c>
      <c r="P17" s="29" t="n">
        <f aca="false">O17+7</f>
        <v>45894</v>
      </c>
      <c r="Q17" s="29" t="n">
        <f aca="false">O17+7</f>
        <v>45894</v>
      </c>
      <c r="R17" s="29" t="n">
        <f aca="false">O17+7</f>
        <v>45894</v>
      </c>
      <c r="S17" s="29" t="n">
        <f aca="false">O17+7</f>
        <v>45894</v>
      </c>
      <c r="T17" s="29" t="n">
        <f aca="false">'越南,泰國,柬埔寨'!O17+10</f>
        <v>46003</v>
      </c>
      <c r="U17" s="29" t="n">
        <f aca="false">N17+25</f>
        <v>46009</v>
      </c>
      <c r="V17" s="29" t="n">
        <f aca="false">N17+13</f>
        <v>45997</v>
      </c>
      <c r="W17" s="29" t="n">
        <f aca="false">W15+7</f>
        <v>45996</v>
      </c>
      <c r="X17" s="29" t="n">
        <f aca="false">N17+17</f>
        <v>46001</v>
      </c>
      <c r="Y17" s="29" t="n">
        <f aca="false">Y16+7</f>
        <v>45996</v>
      </c>
      <c r="Z17" s="24" t="n">
        <f aca="false">N17+14</f>
        <v>45998</v>
      </c>
      <c r="AA17" s="19"/>
    </row>
    <row r="18" s="25" customFormat="true" ht="33" hidden="false" customHeight="true" outlineLevel="0" collapsed="false">
      <c r="A18" s="20"/>
      <c r="B18" s="26" t="s">
        <v>36</v>
      </c>
      <c r="C18" s="27" t="s">
        <v>37</v>
      </c>
      <c r="D18" s="28" t="n">
        <f aca="false">D16+1</f>
        <v>2546</v>
      </c>
      <c r="E18" s="37" t="n">
        <f aca="false">E16+7</f>
        <v>45979</v>
      </c>
      <c r="F18" s="29" t="n">
        <f aca="false">E18+1</f>
        <v>45980</v>
      </c>
      <c r="G18" s="37" t="n">
        <f aca="false">E18</f>
        <v>45979</v>
      </c>
      <c r="H18" s="37" t="n">
        <f aca="false">G18+2</f>
        <v>45981</v>
      </c>
      <c r="I18" s="37" t="n">
        <f aca="false">E18</f>
        <v>45979</v>
      </c>
      <c r="J18" s="29" t="s">
        <v>31</v>
      </c>
      <c r="K18" s="29" t="n">
        <f aca="false">G18</f>
        <v>45979</v>
      </c>
      <c r="L18" s="29" t="n">
        <f aca="false">K18+2</f>
        <v>45981</v>
      </c>
      <c r="M18" s="22" t="s">
        <v>32</v>
      </c>
      <c r="N18" s="29" t="n">
        <f aca="false">N16+7</f>
        <v>45981</v>
      </c>
      <c r="O18" s="29" t="n">
        <f aca="false">N18+24</f>
        <v>46005</v>
      </c>
      <c r="P18" s="29" t="n">
        <f aca="false">O18+7</f>
        <v>46012</v>
      </c>
      <c r="Q18" s="29" t="n">
        <f aca="false">O18+7</f>
        <v>46012</v>
      </c>
      <c r="R18" s="29" t="n">
        <f aca="false">O18+7</f>
        <v>46012</v>
      </c>
      <c r="S18" s="29" t="n">
        <f aca="false">S16+7</f>
        <v>46012</v>
      </c>
      <c r="T18" s="29" t="n">
        <f aca="false">'越南,泰國,柬埔寨'!O18+8</f>
        <v>46001</v>
      </c>
      <c r="U18" s="29" t="n">
        <f aca="false">N18+21</f>
        <v>46002</v>
      </c>
      <c r="V18" s="29" t="n">
        <f aca="false">N18+11</f>
        <v>45992</v>
      </c>
      <c r="W18" s="29" t="n">
        <f aca="false">W16+7</f>
        <v>45996</v>
      </c>
      <c r="X18" s="29" t="n">
        <f aca="false">N18+13</f>
        <v>45994</v>
      </c>
      <c r="Y18" s="29" t="n">
        <f aca="false">Y16+7</f>
        <v>45996</v>
      </c>
      <c r="Z18" s="24" t="n">
        <f aca="false">N18+17</f>
        <v>45998</v>
      </c>
      <c r="AA18" s="19"/>
    </row>
    <row r="19" s="25" customFormat="true" ht="33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46</v>
      </c>
      <c r="E19" s="29" t="n">
        <f aca="false">E17+7</f>
        <v>45982</v>
      </c>
      <c r="F19" s="29" t="n">
        <f aca="false">E19+1</f>
        <v>45983</v>
      </c>
      <c r="G19" s="29" t="n">
        <f aca="false">E19</f>
        <v>45982</v>
      </c>
      <c r="H19" s="29" t="n">
        <f aca="false">G19+2</f>
        <v>45984</v>
      </c>
      <c r="I19" s="29" t="n">
        <f aca="false">K19</f>
        <v>45982</v>
      </c>
      <c r="J19" s="22" t="s">
        <v>31</v>
      </c>
      <c r="K19" s="29" t="n">
        <f aca="false">E19</f>
        <v>45982</v>
      </c>
      <c r="L19" s="29" t="n">
        <f aca="false">K19+1</f>
        <v>45983</v>
      </c>
      <c r="M19" s="22" t="s">
        <v>32</v>
      </c>
      <c r="N19" s="29" t="n">
        <f aca="false">N17+7</f>
        <v>45991</v>
      </c>
      <c r="O19" s="29" t="n">
        <f aca="false">O17+7</f>
        <v>45894</v>
      </c>
      <c r="P19" s="29" t="n">
        <f aca="false">O19+7</f>
        <v>45901</v>
      </c>
      <c r="Q19" s="29" t="n">
        <f aca="false">O19+7</f>
        <v>45901</v>
      </c>
      <c r="R19" s="29" t="n">
        <f aca="false">O19+7</f>
        <v>45901</v>
      </c>
      <c r="S19" s="29" t="n">
        <f aca="false">O19+7</f>
        <v>45901</v>
      </c>
      <c r="T19" s="29" t="n">
        <f aca="false">'越南,泰國,柬埔寨'!O19+10</f>
        <v>46010</v>
      </c>
      <c r="U19" s="29" t="n">
        <f aca="false">N19+25</f>
        <v>46016</v>
      </c>
      <c r="V19" s="29" t="n">
        <f aca="false">N19+13</f>
        <v>46004</v>
      </c>
      <c r="W19" s="29" t="n">
        <f aca="false">W17+7</f>
        <v>46003</v>
      </c>
      <c r="X19" s="29" t="n">
        <f aca="false">N19+17</f>
        <v>46008</v>
      </c>
      <c r="Y19" s="29" t="n">
        <f aca="false">Y18+7</f>
        <v>46003</v>
      </c>
      <c r="Z19" s="24" t="n">
        <f aca="false">N19+14</f>
        <v>46005</v>
      </c>
      <c r="AA19" s="19"/>
    </row>
    <row r="20" s="25" customFormat="true" ht="33" hidden="false" customHeight="true" outlineLevel="0" collapsed="false">
      <c r="A20" s="20"/>
      <c r="B20" s="26" t="s">
        <v>36</v>
      </c>
      <c r="C20" s="27" t="s">
        <v>37</v>
      </c>
      <c r="D20" s="28" t="n">
        <f aca="false">D18+1</f>
        <v>2547</v>
      </c>
      <c r="E20" s="37" t="n">
        <f aca="false">E18+7</f>
        <v>45986</v>
      </c>
      <c r="F20" s="29" t="n">
        <f aca="false">E20+1</f>
        <v>45987</v>
      </c>
      <c r="G20" s="37" t="n">
        <f aca="false">E20</f>
        <v>45986</v>
      </c>
      <c r="H20" s="37" t="n">
        <f aca="false">G20+2</f>
        <v>45988</v>
      </c>
      <c r="I20" s="37" t="n">
        <f aca="false">E20</f>
        <v>45986</v>
      </c>
      <c r="J20" s="29" t="s">
        <v>31</v>
      </c>
      <c r="K20" s="29" t="n">
        <f aca="false">G20</f>
        <v>45986</v>
      </c>
      <c r="L20" s="29" t="n">
        <f aca="false">K20+2</f>
        <v>45988</v>
      </c>
      <c r="M20" s="22" t="s">
        <v>32</v>
      </c>
      <c r="N20" s="29" t="n">
        <f aca="false">N18+7</f>
        <v>45988</v>
      </c>
      <c r="O20" s="29" t="n">
        <f aca="false">N20+24</f>
        <v>46012</v>
      </c>
      <c r="P20" s="29" t="n">
        <f aca="false">O20+7</f>
        <v>46019</v>
      </c>
      <c r="Q20" s="29" t="n">
        <f aca="false">O20+7</f>
        <v>46019</v>
      </c>
      <c r="R20" s="29" t="n">
        <f aca="false">O20+7</f>
        <v>46019</v>
      </c>
      <c r="S20" s="29" t="n">
        <f aca="false">S18+7</f>
        <v>46019</v>
      </c>
      <c r="T20" s="29" t="n">
        <f aca="false">'越南,泰國,柬埔寨'!O20+8</f>
        <v>46008</v>
      </c>
      <c r="U20" s="29" t="n">
        <f aca="false">N20+21</f>
        <v>46009</v>
      </c>
      <c r="V20" s="29" t="n">
        <f aca="false">N20+11</f>
        <v>45999</v>
      </c>
      <c r="W20" s="29" t="n">
        <f aca="false">W18+7</f>
        <v>46003</v>
      </c>
      <c r="X20" s="29" t="n">
        <f aca="false">N20+13</f>
        <v>46001</v>
      </c>
      <c r="Y20" s="29" t="n">
        <f aca="false">Y18+7</f>
        <v>46003</v>
      </c>
      <c r="Z20" s="24" t="n">
        <f aca="false">N20+17</f>
        <v>46005</v>
      </c>
      <c r="AA20" s="19"/>
      <c r="AB20" s="41"/>
    </row>
    <row r="21" s="25" customFormat="true" ht="33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47</v>
      </c>
      <c r="E21" s="29" t="n">
        <f aca="false">E19+7</f>
        <v>45989</v>
      </c>
      <c r="F21" s="29" t="n">
        <f aca="false">E21+1</f>
        <v>45990</v>
      </c>
      <c r="G21" s="29" t="n">
        <f aca="false">E21</f>
        <v>45989</v>
      </c>
      <c r="H21" s="29" t="n">
        <f aca="false">G21+2</f>
        <v>45991</v>
      </c>
      <c r="I21" s="29" t="n">
        <f aca="false">K21</f>
        <v>45989</v>
      </c>
      <c r="J21" s="22" t="s">
        <v>31</v>
      </c>
      <c r="K21" s="29" t="n">
        <f aca="false">E21</f>
        <v>45989</v>
      </c>
      <c r="L21" s="29" t="n">
        <f aca="false">K21+1</f>
        <v>45990</v>
      </c>
      <c r="M21" s="22" t="s">
        <v>32</v>
      </c>
      <c r="N21" s="29" t="n">
        <f aca="false">N19+7</f>
        <v>45998</v>
      </c>
      <c r="O21" s="29" t="n">
        <f aca="false">O19+7</f>
        <v>45901</v>
      </c>
      <c r="P21" s="29" t="n">
        <f aca="false">O21+7</f>
        <v>45908</v>
      </c>
      <c r="Q21" s="29" t="n">
        <f aca="false">O21+7</f>
        <v>45908</v>
      </c>
      <c r="R21" s="29" t="n">
        <f aca="false">O21+7</f>
        <v>45908</v>
      </c>
      <c r="S21" s="29" t="n">
        <f aca="false">O21+7</f>
        <v>45908</v>
      </c>
      <c r="T21" s="29" t="n">
        <f aca="false">'越南,泰國,柬埔寨'!O21+10</f>
        <v>46017</v>
      </c>
      <c r="U21" s="29" t="n">
        <f aca="false">N21+25</f>
        <v>46023</v>
      </c>
      <c r="V21" s="29" t="n">
        <f aca="false">N21+13</f>
        <v>46011</v>
      </c>
      <c r="W21" s="29" t="n">
        <f aca="false">W19+7</f>
        <v>46010</v>
      </c>
      <c r="X21" s="29" t="n">
        <f aca="false">N21+17</f>
        <v>46015</v>
      </c>
      <c r="Y21" s="29" t="n">
        <f aca="false">Y20+7</f>
        <v>46010</v>
      </c>
      <c r="Z21" s="24" t="n">
        <f aca="false">N21+14</f>
        <v>46012</v>
      </c>
      <c r="AA21" s="19"/>
    </row>
    <row r="22" s="25" customFormat="true" ht="33" hidden="false" customHeight="true" outlineLevel="0" collapsed="false">
      <c r="A22" s="20"/>
      <c r="B22" s="26" t="s">
        <v>36</v>
      </c>
      <c r="C22" s="27" t="s">
        <v>37</v>
      </c>
      <c r="D22" s="28" t="n">
        <f aca="false">D20+1</f>
        <v>2548</v>
      </c>
      <c r="E22" s="29" t="n">
        <f aca="false">E20+7</f>
        <v>45993</v>
      </c>
      <c r="F22" s="29" t="n">
        <f aca="false">E22+1</f>
        <v>45994</v>
      </c>
      <c r="G22" s="29" t="n">
        <f aca="false">E22</f>
        <v>45993</v>
      </c>
      <c r="H22" s="29" t="n">
        <f aca="false">G22+2</f>
        <v>45995</v>
      </c>
      <c r="I22" s="29" t="n">
        <f aca="false">E22</f>
        <v>45993</v>
      </c>
      <c r="J22" s="29" t="s">
        <v>31</v>
      </c>
      <c r="K22" s="29" t="n">
        <f aca="false">G22</f>
        <v>45993</v>
      </c>
      <c r="L22" s="29" t="n">
        <f aca="false">K22+2</f>
        <v>45995</v>
      </c>
      <c r="M22" s="22" t="s">
        <v>32</v>
      </c>
      <c r="N22" s="29" t="n">
        <f aca="false">N20+7</f>
        <v>45995</v>
      </c>
      <c r="O22" s="29" t="n">
        <f aca="false">N22+24</f>
        <v>46019</v>
      </c>
      <c r="P22" s="29" t="n">
        <f aca="false">O22+7</f>
        <v>46026</v>
      </c>
      <c r="Q22" s="29" t="n">
        <f aca="false">O22+7</f>
        <v>46026</v>
      </c>
      <c r="R22" s="29" t="n">
        <f aca="false">O22+7</f>
        <v>46026</v>
      </c>
      <c r="S22" s="29" t="n">
        <f aca="false">S20+7</f>
        <v>46026</v>
      </c>
      <c r="T22" s="29" t="n">
        <f aca="false">'越南,泰國,柬埔寨'!O22+8</f>
        <v>46015</v>
      </c>
      <c r="U22" s="29" t="n">
        <f aca="false">N22+21</f>
        <v>46016</v>
      </c>
      <c r="V22" s="29" t="n">
        <f aca="false">N22+11</f>
        <v>46006</v>
      </c>
      <c r="W22" s="29" t="n">
        <f aca="false">W20+7</f>
        <v>46010</v>
      </c>
      <c r="X22" s="29" t="n">
        <f aca="false">N22+13</f>
        <v>46008</v>
      </c>
      <c r="Y22" s="29" t="n">
        <f aca="false">Y20+7</f>
        <v>46010</v>
      </c>
      <c r="Z22" s="24" t="n">
        <f aca="false">N22+17</f>
        <v>46012</v>
      </c>
      <c r="AA22" s="19"/>
    </row>
    <row r="23" s="25" customFormat="true" ht="33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48</v>
      </c>
      <c r="E23" s="29" t="n">
        <f aca="false">E21+7</f>
        <v>45996</v>
      </c>
      <c r="F23" s="29" t="n">
        <f aca="false">E23+1</f>
        <v>45997</v>
      </c>
      <c r="G23" s="29" t="n">
        <f aca="false">E23</f>
        <v>45996</v>
      </c>
      <c r="H23" s="29" t="n">
        <f aca="false">G23+2</f>
        <v>45998</v>
      </c>
      <c r="I23" s="29" t="n">
        <f aca="false">K23</f>
        <v>45996</v>
      </c>
      <c r="J23" s="22" t="s">
        <v>31</v>
      </c>
      <c r="K23" s="29" t="n">
        <f aca="false">E23</f>
        <v>45996</v>
      </c>
      <c r="L23" s="29" t="n">
        <f aca="false">K23+1</f>
        <v>45997</v>
      </c>
      <c r="M23" s="22" t="s">
        <v>32</v>
      </c>
      <c r="N23" s="29" t="n">
        <f aca="false">N21+7</f>
        <v>46005</v>
      </c>
      <c r="O23" s="29" t="n">
        <f aca="false">O21+7</f>
        <v>45908</v>
      </c>
      <c r="P23" s="29" t="n">
        <f aca="false">O23+7</f>
        <v>45915</v>
      </c>
      <c r="Q23" s="29" t="n">
        <f aca="false">O23+7</f>
        <v>45915</v>
      </c>
      <c r="R23" s="29" t="n">
        <f aca="false">O23+7</f>
        <v>45915</v>
      </c>
      <c r="S23" s="29" t="n">
        <f aca="false">O23+7</f>
        <v>45915</v>
      </c>
      <c r="T23" s="29" t="n">
        <f aca="false">'越南,泰國,柬埔寨'!O23+10</f>
        <v>46024</v>
      </c>
      <c r="U23" s="29" t="n">
        <f aca="false">N23+25</f>
        <v>46030</v>
      </c>
      <c r="V23" s="29" t="n">
        <f aca="false">N23+13</f>
        <v>46018</v>
      </c>
      <c r="W23" s="29" t="n">
        <f aca="false">W21+7</f>
        <v>46017</v>
      </c>
      <c r="X23" s="29" t="n">
        <f aca="false">N23+17</f>
        <v>46022</v>
      </c>
      <c r="Y23" s="29" t="n">
        <f aca="false">Y22+7</f>
        <v>46017</v>
      </c>
      <c r="Z23" s="24" t="n">
        <f aca="false">N23+14</f>
        <v>46019</v>
      </c>
      <c r="AA23" s="19"/>
    </row>
    <row r="24" s="25" customFormat="true" ht="33" hidden="false" customHeight="true" outlineLevel="0" collapsed="false">
      <c r="A24" s="20"/>
      <c r="B24" s="26" t="s">
        <v>36</v>
      </c>
      <c r="C24" s="27" t="s">
        <v>37</v>
      </c>
      <c r="D24" s="28" t="n">
        <f aca="false">D22+1</f>
        <v>2549</v>
      </c>
      <c r="E24" s="29" t="n">
        <f aca="false">E22+7</f>
        <v>46000</v>
      </c>
      <c r="F24" s="29" t="n">
        <f aca="false">E24+1</f>
        <v>46001</v>
      </c>
      <c r="G24" s="29" t="n">
        <f aca="false">E24</f>
        <v>46000</v>
      </c>
      <c r="H24" s="29" t="n">
        <f aca="false">G24+2</f>
        <v>46002</v>
      </c>
      <c r="I24" s="29" t="n">
        <f aca="false">E24</f>
        <v>46000</v>
      </c>
      <c r="J24" s="29" t="s">
        <v>31</v>
      </c>
      <c r="K24" s="29" t="n">
        <f aca="false">G24</f>
        <v>46000</v>
      </c>
      <c r="L24" s="29" t="n">
        <f aca="false">K24+2</f>
        <v>46002</v>
      </c>
      <c r="M24" s="22" t="s">
        <v>32</v>
      </c>
      <c r="N24" s="29" t="n">
        <f aca="false">N22+7</f>
        <v>46002</v>
      </c>
      <c r="O24" s="29" t="n">
        <f aca="false">N24+24</f>
        <v>46026</v>
      </c>
      <c r="P24" s="29" t="n">
        <f aca="false">O24+7</f>
        <v>46033</v>
      </c>
      <c r="Q24" s="29" t="n">
        <f aca="false">O24+7</f>
        <v>46033</v>
      </c>
      <c r="R24" s="29" t="n">
        <f aca="false">O24+7</f>
        <v>46033</v>
      </c>
      <c r="S24" s="29" t="n">
        <f aca="false">S22+7</f>
        <v>46033</v>
      </c>
      <c r="T24" s="29" t="n">
        <f aca="false">'越南,泰國,柬埔寨'!O24+8</f>
        <v>46022</v>
      </c>
      <c r="U24" s="29" t="n">
        <f aca="false">N24+21</f>
        <v>46023</v>
      </c>
      <c r="V24" s="29" t="n">
        <f aca="false">N24+11</f>
        <v>46013</v>
      </c>
      <c r="W24" s="29" t="n">
        <f aca="false">W22+7</f>
        <v>46017</v>
      </c>
      <c r="X24" s="29" t="n">
        <f aca="false">N24+13</f>
        <v>46015</v>
      </c>
      <c r="Y24" s="29" t="n">
        <f aca="false">Y22+7</f>
        <v>46017</v>
      </c>
      <c r="Z24" s="24" t="n">
        <f aca="false">N24+17</f>
        <v>46019</v>
      </c>
      <c r="AA24" s="19"/>
    </row>
    <row r="25" s="25" customFormat="true" ht="33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49</v>
      </c>
      <c r="E25" s="29" t="n">
        <f aca="false">E23+7</f>
        <v>46003</v>
      </c>
      <c r="F25" s="29" t="n">
        <f aca="false">E25+1</f>
        <v>46004</v>
      </c>
      <c r="G25" s="29" t="n">
        <f aca="false">E25</f>
        <v>46003</v>
      </c>
      <c r="H25" s="29" t="n">
        <f aca="false">G25+2</f>
        <v>46005</v>
      </c>
      <c r="I25" s="29" t="n">
        <f aca="false">K25</f>
        <v>46003</v>
      </c>
      <c r="J25" s="22" t="s">
        <v>31</v>
      </c>
      <c r="K25" s="29" t="n">
        <f aca="false">E25</f>
        <v>46003</v>
      </c>
      <c r="L25" s="29" t="n">
        <f aca="false">K25+1</f>
        <v>46004</v>
      </c>
      <c r="M25" s="22" t="s">
        <v>32</v>
      </c>
      <c r="N25" s="29" t="n">
        <f aca="false">N23+7</f>
        <v>46012</v>
      </c>
      <c r="O25" s="29" t="n">
        <f aca="false">O23+7</f>
        <v>45915</v>
      </c>
      <c r="P25" s="29" t="n">
        <f aca="false">O25+7</f>
        <v>45922</v>
      </c>
      <c r="Q25" s="29" t="n">
        <f aca="false">O25+7</f>
        <v>45922</v>
      </c>
      <c r="R25" s="29" t="n">
        <f aca="false">O25+7</f>
        <v>45922</v>
      </c>
      <c r="S25" s="29" t="n">
        <f aca="false">O25+7</f>
        <v>45922</v>
      </c>
      <c r="T25" s="29" t="n">
        <f aca="false">'越南,泰國,柬埔寨'!O25+10</f>
        <v>46031</v>
      </c>
      <c r="U25" s="29" t="n">
        <f aca="false">N25+25</f>
        <v>46037</v>
      </c>
      <c r="V25" s="29" t="n">
        <f aca="false">N25+13</f>
        <v>46025</v>
      </c>
      <c r="W25" s="29" t="n">
        <f aca="false">W23+7</f>
        <v>46024</v>
      </c>
      <c r="X25" s="29" t="n">
        <f aca="false">N25+17</f>
        <v>46029</v>
      </c>
      <c r="Y25" s="29" t="n">
        <f aca="false">Y24+7</f>
        <v>46024</v>
      </c>
      <c r="Z25" s="24" t="n">
        <f aca="false">N25+14</f>
        <v>46026</v>
      </c>
      <c r="AA25" s="19"/>
    </row>
    <row r="26" s="25" customFormat="true" ht="33" hidden="false" customHeight="true" outlineLevel="0" collapsed="false">
      <c r="A26" s="20"/>
      <c r="B26" s="26" t="s">
        <v>36</v>
      </c>
      <c r="C26" s="27" t="s">
        <v>37</v>
      </c>
      <c r="D26" s="44" t="n">
        <f aca="false">D24+1</f>
        <v>2550</v>
      </c>
      <c r="E26" s="45" t="n">
        <f aca="false">E24+7</f>
        <v>46007</v>
      </c>
      <c r="F26" s="29" t="n">
        <f aca="false">E26+1</f>
        <v>46008</v>
      </c>
      <c r="G26" s="45" t="n">
        <f aca="false">E26</f>
        <v>46007</v>
      </c>
      <c r="H26" s="45" t="n">
        <f aca="false">G26+2</f>
        <v>46009</v>
      </c>
      <c r="I26" s="45" t="n">
        <f aca="false">E26</f>
        <v>46007</v>
      </c>
      <c r="J26" s="46" t="s">
        <v>31</v>
      </c>
      <c r="K26" s="29" t="n">
        <f aca="false">G26</f>
        <v>46007</v>
      </c>
      <c r="L26" s="29" t="n">
        <f aca="false">K26+2</f>
        <v>46009</v>
      </c>
      <c r="M26" s="46" t="s">
        <v>32</v>
      </c>
      <c r="N26" s="45" t="n">
        <f aca="false">N24+7</f>
        <v>46009</v>
      </c>
      <c r="O26" s="45" t="n">
        <f aca="false">N26+24</f>
        <v>46033</v>
      </c>
      <c r="P26" s="45" t="n">
        <f aca="false">O26+7</f>
        <v>46040</v>
      </c>
      <c r="Q26" s="45" t="n">
        <f aca="false">O26+7</f>
        <v>46040</v>
      </c>
      <c r="R26" s="45" t="n">
        <f aca="false">O26+7</f>
        <v>46040</v>
      </c>
      <c r="S26" s="45" t="n">
        <f aca="false">S24+7</f>
        <v>46040</v>
      </c>
      <c r="T26" s="45" t="n">
        <f aca="false">'越南,泰國,柬埔寨'!O26+8</f>
        <v>46029</v>
      </c>
      <c r="U26" s="45" t="n">
        <f aca="false">N26+21</f>
        <v>46030</v>
      </c>
      <c r="V26" s="45" t="n">
        <f aca="false">N26+11</f>
        <v>46020</v>
      </c>
      <c r="W26" s="29" t="n">
        <f aca="false">W24+7</f>
        <v>46024</v>
      </c>
      <c r="X26" s="45" t="n">
        <f aca="false">N26+13</f>
        <v>46022</v>
      </c>
      <c r="Y26" s="29" t="n">
        <f aca="false">Y24+7</f>
        <v>46024</v>
      </c>
      <c r="Z26" s="74" t="n">
        <f aca="false">N26+17</f>
        <v>46026</v>
      </c>
      <c r="AA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75"/>
      <c r="V27" s="53"/>
      <c r="W27" s="53"/>
      <c r="AA27" s="19"/>
    </row>
    <row r="28" s="6" customFormat="true" ht="18" hidden="false" customHeight="true" outlineLevel="0" collapsed="false">
      <c r="B28" s="48" t="s">
        <v>39</v>
      </c>
      <c r="C28" s="48"/>
      <c r="D28" s="48"/>
      <c r="E28" s="25"/>
      <c r="F28" s="25"/>
      <c r="G28" s="25"/>
      <c r="H28" s="25"/>
      <c r="I28" s="48" t="s">
        <v>40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1</v>
      </c>
      <c r="C29" s="48"/>
      <c r="D29" s="48"/>
      <c r="E29" s="25"/>
      <c r="F29" s="25"/>
      <c r="G29" s="25"/>
      <c r="H29" s="25"/>
      <c r="I29" s="50" t="s">
        <v>42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3</v>
      </c>
      <c r="C30" s="48"/>
      <c r="D30" s="48"/>
      <c r="E30" s="25"/>
      <c r="F30" s="25"/>
      <c r="G30" s="25"/>
      <c r="H30" s="25"/>
      <c r="I30" s="50" t="s">
        <v>44</v>
      </c>
      <c r="J30" s="48"/>
      <c r="K30" s="48"/>
      <c r="L30" s="48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5</v>
      </c>
      <c r="C31" s="48"/>
      <c r="D31" s="48"/>
      <c r="E31" s="25"/>
      <c r="F31" s="25"/>
      <c r="G31" s="25"/>
      <c r="H31" s="25"/>
      <c r="I31" s="50" t="s">
        <v>46</v>
      </c>
      <c r="J31" s="48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7</v>
      </c>
      <c r="C34" s="25"/>
      <c r="D34" s="25"/>
      <c r="E34" s="25"/>
      <c r="F34" s="25"/>
      <c r="G34" s="25"/>
      <c r="H34" s="25"/>
      <c r="I34" s="52" t="s">
        <v>48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2</v>
      </c>
      <c r="C37" s="48"/>
      <c r="D37" s="48"/>
      <c r="E37" s="25"/>
      <c r="F37" s="25"/>
      <c r="G37" s="25"/>
      <c r="H37" s="25"/>
      <c r="I37" s="49" t="s">
        <v>53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4</v>
      </c>
      <c r="C39" s="48"/>
      <c r="D39" s="48"/>
      <c r="E39" s="25"/>
      <c r="F39" s="25"/>
      <c r="G39" s="25"/>
      <c r="H39" s="25"/>
      <c r="I39" s="48" t="s">
        <v>55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6</v>
      </c>
      <c r="C40" s="48"/>
      <c r="D40" s="48"/>
      <c r="E40" s="25"/>
      <c r="F40" s="25"/>
      <c r="G40" s="25"/>
      <c r="H40" s="25"/>
      <c r="I40" s="49" t="s">
        <v>57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8</v>
      </c>
      <c r="C41" s="48"/>
      <c r="D41" s="48"/>
      <c r="E41" s="25"/>
      <c r="F41" s="25"/>
      <c r="G41" s="25"/>
      <c r="H41" s="25"/>
      <c r="I41" s="48" t="s">
        <v>59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0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61</v>
      </c>
      <c r="J43" s="48"/>
      <c r="K43" s="48"/>
      <c r="L43" s="48"/>
      <c r="M43" s="25"/>
      <c r="N43" s="25"/>
      <c r="W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M44" s="48"/>
      <c r="N44" s="48"/>
      <c r="O44" s="48"/>
      <c r="P44" s="48"/>
      <c r="Q44" s="48"/>
      <c r="R44" s="76"/>
      <c r="S44" s="76"/>
      <c r="T44" s="76"/>
      <c r="U44" s="48"/>
      <c r="V44" s="53"/>
      <c r="W44" s="53"/>
      <c r="X44" s="53"/>
      <c r="AA44" s="19"/>
    </row>
    <row r="45" customFormat="false" ht="18.75" hidden="false" customHeight="false" outlineLevel="0" collapsed="false">
      <c r="B45" s="55" t="s">
        <v>62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M45" s="56"/>
      <c r="N45" s="56"/>
      <c r="O45" s="56"/>
      <c r="P45" s="56"/>
      <c r="Q45" s="56"/>
      <c r="R45" s="77"/>
      <c r="S45" s="77"/>
      <c r="T45" s="77"/>
      <c r="AA45" s="19"/>
    </row>
    <row r="46" customFormat="false" ht="18.75" hidden="false" customHeight="false" outlineLevel="0" collapsed="false">
      <c r="B46" s="55" t="s">
        <v>63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57"/>
      <c r="N46" s="57"/>
      <c r="O46" s="57"/>
      <c r="P46" s="57"/>
      <c r="Q46" s="57"/>
      <c r="R46" s="78"/>
      <c r="S46" s="78"/>
      <c r="T46" s="78"/>
      <c r="AA46" s="19"/>
    </row>
    <row r="47" s="25" customFormat="true" ht="20.25" hidden="false" customHeight="true" outlineLevel="0" collapsed="false">
      <c r="A47" s="58"/>
      <c r="B47" s="55" t="s">
        <v>64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7"/>
      <c r="N47" s="57"/>
      <c r="O47" s="57"/>
      <c r="P47" s="57"/>
      <c r="Q47" s="57"/>
      <c r="R47" s="78"/>
      <c r="S47" s="78"/>
      <c r="T47" s="78"/>
      <c r="U47" s="78"/>
      <c r="V47" s="78"/>
      <c r="W47" s="78"/>
      <c r="X47" s="53"/>
      <c r="Y47" s="53"/>
      <c r="Z47" s="53"/>
      <c r="AA47" s="19"/>
      <c r="AB47" s="53"/>
      <c r="AC47" s="59"/>
      <c r="AD47" s="58"/>
      <c r="AE47" s="60"/>
      <c r="AF47" s="61"/>
      <c r="AG47" s="53"/>
      <c r="AH47" s="53"/>
      <c r="AI47" s="53"/>
      <c r="AJ47" s="53"/>
      <c r="AK47" s="59"/>
      <c r="AL47" s="58"/>
      <c r="AM47" s="60"/>
      <c r="AN47" s="61"/>
      <c r="AO47" s="53"/>
      <c r="AP47" s="53"/>
      <c r="AQ47" s="53"/>
      <c r="AR47" s="53"/>
      <c r="AS47" s="59"/>
      <c r="AT47" s="58"/>
      <c r="AU47" s="60"/>
      <c r="AV47" s="61"/>
      <c r="AW47" s="53"/>
      <c r="AX47" s="53"/>
      <c r="AY47" s="53"/>
      <c r="AZ47" s="53"/>
      <c r="BA47" s="59"/>
      <c r="BB47" s="58"/>
      <c r="BC47" s="60"/>
      <c r="BD47" s="61"/>
      <c r="BE47" s="53"/>
      <c r="BF47" s="53"/>
      <c r="BG47" s="53"/>
      <c r="BH47" s="53"/>
      <c r="BI47" s="59"/>
      <c r="BJ47" s="58"/>
      <c r="BK47" s="60"/>
      <c r="BL47" s="61"/>
      <c r="BM47" s="53"/>
      <c r="BN47" s="53"/>
      <c r="BO47" s="53"/>
      <c r="BP47" s="53"/>
      <c r="BQ47" s="59"/>
      <c r="BR47" s="58"/>
      <c r="BS47" s="60"/>
      <c r="BT47" s="61"/>
      <c r="BU47" s="53"/>
      <c r="BV47" s="53"/>
      <c r="BW47" s="53"/>
      <c r="BX47" s="53"/>
      <c r="BY47" s="59"/>
      <c r="BZ47" s="58"/>
      <c r="CA47" s="60"/>
      <c r="CB47" s="61"/>
      <c r="CC47" s="53"/>
      <c r="CD47" s="53"/>
      <c r="CE47" s="53"/>
      <c r="CF47" s="53"/>
      <c r="CG47" s="59"/>
      <c r="CH47" s="58"/>
      <c r="CI47" s="60"/>
      <c r="CJ47" s="61"/>
      <c r="CK47" s="53"/>
      <c r="CL47" s="53"/>
      <c r="CM47" s="53"/>
      <c r="CN47" s="53"/>
      <c r="CO47" s="59"/>
      <c r="CP47" s="58"/>
      <c r="CQ47" s="60"/>
      <c r="CR47" s="61"/>
      <c r="CS47" s="53"/>
      <c r="CT47" s="53"/>
      <c r="CU47" s="53"/>
      <c r="CV47" s="53"/>
      <c r="CW47" s="59"/>
      <c r="CX47" s="58"/>
      <c r="CY47" s="60"/>
      <c r="CZ47" s="61"/>
      <c r="DA47" s="53"/>
      <c r="DB47" s="53"/>
      <c r="DC47" s="53"/>
      <c r="DD47" s="53"/>
      <c r="DE47" s="59"/>
      <c r="DF47" s="58"/>
      <c r="DG47" s="60"/>
      <c r="DH47" s="61"/>
      <c r="DI47" s="53"/>
      <c r="DJ47" s="53"/>
      <c r="DK47" s="53"/>
      <c r="DL47" s="53"/>
      <c r="DM47" s="59"/>
      <c r="DN47" s="58"/>
      <c r="DO47" s="60"/>
      <c r="DP47" s="61"/>
      <c r="DQ47" s="53"/>
      <c r="DR47" s="53"/>
      <c r="DS47" s="53"/>
      <c r="DT47" s="53"/>
      <c r="DU47" s="59"/>
      <c r="DV47" s="58"/>
      <c r="DW47" s="60"/>
      <c r="DX47" s="61"/>
      <c r="DY47" s="53"/>
      <c r="DZ47" s="53"/>
      <c r="EA47" s="53"/>
      <c r="EB47" s="53"/>
      <c r="EC47" s="59"/>
      <c r="ED47" s="58"/>
      <c r="EE47" s="60"/>
      <c r="EF47" s="61"/>
      <c r="EG47" s="53"/>
      <c r="EH47" s="53"/>
      <c r="EI47" s="53"/>
      <c r="EJ47" s="53"/>
      <c r="EK47" s="59"/>
      <c r="EL47" s="58"/>
      <c r="EM47" s="60"/>
      <c r="EN47" s="61"/>
      <c r="EO47" s="53"/>
      <c r="EP47" s="53"/>
      <c r="EQ47" s="53"/>
      <c r="ER47" s="53"/>
      <c r="ES47" s="59"/>
      <c r="ET47" s="58"/>
      <c r="EU47" s="60"/>
      <c r="EV47" s="61"/>
      <c r="EW47" s="53"/>
      <c r="EX47" s="53"/>
      <c r="EY47" s="53"/>
      <c r="EZ47" s="53"/>
      <c r="FA47" s="59"/>
      <c r="FB47" s="58"/>
      <c r="FC47" s="60"/>
      <c r="FD47" s="61"/>
      <c r="FE47" s="53"/>
      <c r="FF47" s="53"/>
      <c r="FG47" s="53"/>
      <c r="FH47" s="53"/>
      <c r="FI47" s="59"/>
      <c r="FJ47" s="58"/>
      <c r="FK47" s="60"/>
      <c r="FL47" s="61"/>
      <c r="FM47" s="53"/>
      <c r="FN47" s="53"/>
      <c r="FO47" s="53"/>
      <c r="FP47" s="53"/>
      <c r="FQ47" s="59"/>
      <c r="FR47" s="58"/>
      <c r="FS47" s="60"/>
      <c r="FT47" s="61"/>
      <c r="FU47" s="53"/>
      <c r="FV47" s="53"/>
      <c r="FW47" s="53"/>
      <c r="FX47" s="53"/>
      <c r="FY47" s="59"/>
      <c r="FZ47" s="58"/>
      <c r="GA47" s="60"/>
      <c r="GB47" s="61"/>
      <c r="GC47" s="53"/>
      <c r="GD47" s="53"/>
      <c r="GE47" s="53"/>
      <c r="GF47" s="53"/>
      <c r="GG47" s="59"/>
      <c r="GH47" s="58"/>
      <c r="GI47" s="60"/>
      <c r="GJ47" s="61"/>
      <c r="GK47" s="53"/>
      <c r="GL47" s="53"/>
      <c r="GM47" s="53"/>
      <c r="GN47" s="53"/>
      <c r="GO47" s="59"/>
      <c r="GP47" s="58"/>
      <c r="GQ47" s="60"/>
      <c r="GR47" s="61"/>
      <c r="GS47" s="53"/>
      <c r="GT47" s="53"/>
      <c r="GU47" s="53"/>
      <c r="GV47" s="53"/>
      <c r="GW47" s="59"/>
      <c r="GX47" s="58"/>
      <c r="GY47" s="60"/>
      <c r="GZ47" s="61"/>
      <c r="HA47" s="53"/>
      <c r="HB47" s="53"/>
      <c r="HC47" s="53"/>
      <c r="HD47" s="53"/>
      <c r="HE47" s="59"/>
      <c r="HF47" s="58"/>
      <c r="HG47" s="60"/>
      <c r="HH47" s="61"/>
      <c r="HI47" s="53"/>
      <c r="HJ47" s="53"/>
      <c r="HK47" s="53"/>
      <c r="HL47" s="53"/>
      <c r="HM47" s="59"/>
      <c r="HN47" s="58"/>
      <c r="HO47" s="60"/>
      <c r="HP47" s="61"/>
      <c r="HQ47" s="53"/>
      <c r="HR47" s="53"/>
      <c r="HS47" s="53"/>
      <c r="HT47" s="53"/>
      <c r="HU47" s="59"/>
      <c r="HV47" s="58"/>
      <c r="HW47" s="60"/>
      <c r="HX47" s="61"/>
      <c r="HY47" s="53"/>
      <c r="HZ47" s="53"/>
      <c r="IA47" s="53"/>
    </row>
    <row r="48" s="6" customFormat="true" ht="18.75" hidden="true" customHeight="false" outlineLevel="0" collapsed="false">
      <c r="B48" s="62" t="s">
        <v>65</v>
      </c>
      <c r="D48" s="25"/>
      <c r="R48" s="79"/>
      <c r="S48" s="79"/>
      <c r="T48" s="79"/>
      <c r="AA48" s="1"/>
    </row>
    <row r="49" s="6" customFormat="true" ht="18.75" hidden="false" customHeight="false" outlineLevel="0" collapsed="false">
      <c r="B49" s="55" t="s">
        <v>66</v>
      </c>
      <c r="D49" s="25"/>
      <c r="R49" s="79"/>
      <c r="S49" s="79"/>
      <c r="T49" s="79"/>
      <c r="AA49" s="1"/>
    </row>
    <row r="50" customFormat="false" ht="15.75" hidden="false" customHeight="false" outlineLevel="0" collapsed="false">
      <c r="AA50" s="1"/>
    </row>
    <row r="51" customFormat="false" ht="18.75" hidden="false" customHeight="false" outlineLevel="0" collapsed="false">
      <c r="AA51" s="53"/>
    </row>
    <row r="52" customFormat="false" ht="15.75" hidden="false" customHeight="false" outlineLevel="0" collapsed="false">
      <c r="AA52" s="63"/>
    </row>
  </sheetData>
  <autoFilter ref="B5:Z26"/>
  <mergeCells count="10">
    <mergeCell ref="B1:Z1"/>
    <mergeCell ref="B2:Z2"/>
    <mergeCell ref="B3:Z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8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9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0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1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6" activeCellId="0" sqref="B26: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" width="6.12"/>
    <col collapsed="false" customWidth="true" hidden="false" outlineLevel="0" max="2" min="2" style="81" width="23.24"/>
    <col collapsed="false" customWidth="true" hidden="false" outlineLevel="0" max="3" min="3" style="81" width="29.99"/>
    <col collapsed="false" customWidth="true" hidden="false" outlineLevel="0" max="4" min="4" style="81" width="16.87"/>
    <col collapsed="false" customWidth="true" hidden="false" outlineLevel="0" max="12" min="5" style="81" width="8.87"/>
    <col collapsed="false" customWidth="true" hidden="true" outlineLevel="0" max="14" min="13" style="81" width="10.62"/>
    <col collapsed="false" customWidth="true" hidden="false" outlineLevel="0" max="16" min="15" style="81" width="17.12"/>
    <col collapsed="false" customWidth="true" hidden="true" outlineLevel="0" max="18" min="17" style="81" width="17.12"/>
    <col collapsed="false" customWidth="true" hidden="false" outlineLevel="0" max="21" min="19" style="81" width="17.12"/>
    <col collapsed="false" customWidth="true" hidden="true" outlineLevel="0" max="22" min="22" style="81" width="17.12"/>
    <col collapsed="false" customWidth="true" hidden="false" outlineLevel="0" max="23" min="23" style="2" width="11.74"/>
    <col collapsed="false" customWidth="false" hidden="false" outlineLevel="0" max="257" min="24" style="81" width="8.99"/>
  </cols>
  <sheetData>
    <row r="1" s="84" customFormat="true" ht="51.75" hidden="false" customHeight="true" outlineLevel="0" collapsed="false">
      <c r="A1" s="82"/>
      <c r="B1" s="83" t="s">
        <v>0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2"/>
    </row>
    <row r="2" customFormat="false" ht="20.25" hidden="false" customHeight="true" outlineLevel="0" collapsed="false">
      <c r="B2" s="64" t="s">
        <v>9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12" customFormat="true" ht="19.9" hidden="false" customHeight="true" outlineLevel="0" collapsed="false">
      <c r="A3" s="85"/>
      <c r="B3" s="86" t="s">
        <v>95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11"/>
    </row>
    <row r="4" s="12" customFormat="true" ht="11.2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11"/>
    </row>
    <row r="5" s="12" customFormat="true" ht="21" hidden="false" customHeight="true" outlineLevel="0" collapsed="false">
      <c r="A5" s="85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5"/>
      <c r="O5" s="15" t="s">
        <v>96</v>
      </c>
      <c r="P5" s="15" t="s">
        <v>97</v>
      </c>
      <c r="Q5" s="15" t="s">
        <v>98</v>
      </c>
      <c r="R5" s="15" t="s">
        <v>99</v>
      </c>
      <c r="S5" s="15" t="s">
        <v>100</v>
      </c>
      <c r="T5" s="15" t="s">
        <v>101</v>
      </c>
      <c r="U5" s="15" t="s">
        <v>102</v>
      </c>
      <c r="V5" s="87" t="s">
        <v>103</v>
      </c>
      <c r="W5" s="19"/>
    </row>
    <row r="6" s="20" customFormat="true" ht="39.75" hidden="true" customHeight="true" outlineLevel="0" collapsed="false">
      <c r="A6" s="88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22" t="s">
        <v>10</v>
      </c>
      <c r="O6" s="22" t="s">
        <v>104</v>
      </c>
      <c r="P6" s="22" t="s">
        <v>105</v>
      </c>
      <c r="Q6" s="22" t="s">
        <v>106</v>
      </c>
      <c r="R6" s="22" t="s">
        <v>107</v>
      </c>
      <c r="S6" s="22" t="s">
        <v>108</v>
      </c>
      <c r="T6" s="22" t="s">
        <v>109</v>
      </c>
      <c r="U6" s="22" t="s">
        <v>110</v>
      </c>
      <c r="V6" s="31" t="s">
        <v>111</v>
      </c>
      <c r="W6" s="19"/>
    </row>
    <row r="7" s="20" customFormat="true" ht="32.1" hidden="false" customHeight="true" outlineLevel="0" collapsed="false">
      <c r="A7" s="88"/>
      <c r="B7" s="26" t="s">
        <v>29</v>
      </c>
      <c r="C7" s="27" t="s">
        <v>30</v>
      </c>
      <c r="D7" s="28" t="n">
        <v>2541</v>
      </c>
      <c r="E7" s="29" t="n">
        <v>45944</v>
      </c>
      <c r="F7" s="29" t="n">
        <f aca="false">E7+1</f>
        <v>45945</v>
      </c>
      <c r="G7" s="29" t="n">
        <f aca="false">E7</f>
        <v>45944</v>
      </c>
      <c r="H7" s="29" t="n">
        <f aca="false">G7+2</f>
        <v>45946</v>
      </c>
      <c r="I7" s="29" t="n">
        <f aca="false">K7</f>
        <v>45944</v>
      </c>
      <c r="J7" s="29" t="s">
        <v>31</v>
      </c>
      <c r="K7" s="29" t="n">
        <f aca="false">G7</f>
        <v>45944</v>
      </c>
      <c r="L7" s="29" t="n">
        <f aca="false">K7+2</f>
        <v>45946</v>
      </c>
      <c r="M7" s="22" t="s">
        <v>32</v>
      </c>
      <c r="N7" s="29" t="n">
        <f aca="false">L7+3</f>
        <v>45949</v>
      </c>
      <c r="O7" s="29" t="n">
        <v>45962</v>
      </c>
      <c r="P7" s="29" t="n">
        <v>45962</v>
      </c>
      <c r="Q7" s="29" t="n">
        <f aca="false">O7+7</f>
        <v>45969</v>
      </c>
      <c r="R7" s="29" t="n">
        <f aca="false">O7+7</f>
        <v>45969</v>
      </c>
      <c r="S7" s="29" t="n">
        <v>45960</v>
      </c>
      <c r="T7" s="29" t="n">
        <v>45966</v>
      </c>
      <c r="U7" s="29" t="n">
        <v>45969</v>
      </c>
      <c r="V7" s="24" t="n">
        <f aca="false">N7+22</f>
        <v>45971</v>
      </c>
      <c r="W7" s="19" t="s">
        <v>33</v>
      </c>
    </row>
    <row r="8" s="20" customFormat="true" ht="32.1" hidden="false" customHeight="true" outlineLevel="0" collapsed="false">
      <c r="A8" s="88"/>
      <c r="B8" s="32" t="s">
        <v>34</v>
      </c>
      <c r="C8" s="33" t="s">
        <v>35</v>
      </c>
      <c r="D8" s="34" t="n">
        <v>2540</v>
      </c>
      <c r="E8" s="29" t="n">
        <v>45940</v>
      </c>
      <c r="F8" s="29" t="n">
        <f aca="false">E8+2</f>
        <v>45942</v>
      </c>
      <c r="G8" s="29" t="n">
        <f aca="false">E8</f>
        <v>45940</v>
      </c>
      <c r="H8" s="29" t="n">
        <f aca="false">G8+2</f>
        <v>45942</v>
      </c>
      <c r="I8" s="35" t="n">
        <f aca="false">K8</f>
        <v>45940</v>
      </c>
      <c r="J8" s="36" t="s">
        <v>31</v>
      </c>
      <c r="K8" s="35" t="n">
        <f aca="false">E8</f>
        <v>45940</v>
      </c>
      <c r="L8" s="89" t="n">
        <f aca="false">E8+1</f>
        <v>45941</v>
      </c>
      <c r="M8" s="22" t="s">
        <v>32</v>
      </c>
      <c r="N8" s="29" t="n">
        <f aca="false">L8+5</f>
        <v>45946</v>
      </c>
      <c r="O8" s="29" t="n">
        <v>45955</v>
      </c>
      <c r="P8" s="29" t="n">
        <v>45955</v>
      </c>
      <c r="Q8" s="29" t="n">
        <f aca="false">O8+7</f>
        <v>45962</v>
      </c>
      <c r="R8" s="29" t="n">
        <f aca="false">O8+7</f>
        <v>45962</v>
      </c>
      <c r="S8" s="29" t="n">
        <v>45960</v>
      </c>
      <c r="T8" s="29" t="n">
        <v>45959</v>
      </c>
      <c r="U8" s="29" t="n">
        <v>45962</v>
      </c>
      <c r="V8" s="24" t="n">
        <f aca="false">O8+7</f>
        <v>45962</v>
      </c>
      <c r="W8" s="19"/>
    </row>
    <row r="9" s="20" customFormat="true" ht="32.1" hidden="false" customHeight="true" outlineLevel="0" collapsed="false">
      <c r="A9" s="88"/>
      <c r="B9" s="26" t="s">
        <v>36</v>
      </c>
      <c r="C9" s="27" t="s">
        <v>37</v>
      </c>
      <c r="D9" s="28" t="n">
        <f aca="false">D7+1</f>
        <v>2542</v>
      </c>
      <c r="E9" s="29" t="n">
        <f aca="false">E7+7</f>
        <v>45951</v>
      </c>
      <c r="F9" s="29" t="n">
        <f aca="false">E9+1</f>
        <v>45952</v>
      </c>
      <c r="G9" s="29" t="n">
        <f aca="false">E9</f>
        <v>45951</v>
      </c>
      <c r="H9" s="29" t="n">
        <f aca="false">G9+2</f>
        <v>45953</v>
      </c>
      <c r="I9" s="29" t="n">
        <f aca="false">K9</f>
        <v>45951</v>
      </c>
      <c r="J9" s="29" t="s">
        <v>31</v>
      </c>
      <c r="K9" s="29" t="n">
        <f aca="false">G9</f>
        <v>45951</v>
      </c>
      <c r="L9" s="29" t="n">
        <f aca="false">K9+2</f>
        <v>45953</v>
      </c>
      <c r="M9" s="22" t="s">
        <v>32</v>
      </c>
      <c r="N9" s="29" t="n">
        <f aca="false">N7+7</f>
        <v>45956</v>
      </c>
      <c r="O9" s="29" t="n">
        <f aca="false">O7+7</f>
        <v>45969</v>
      </c>
      <c r="P9" s="29" t="n">
        <f aca="false">P7+7</f>
        <v>45969</v>
      </c>
      <c r="Q9" s="29" t="n">
        <f aca="false">O9+7</f>
        <v>45976</v>
      </c>
      <c r="R9" s="29" t="n">
        <f aca="false">O9+7</f>
        <v>45976</v>
      </c>
      <c r="S9" s="29" t="n">
        <f aca="false">S7+7</f>
        <v>45967</v>
      </c>
      <c r="T9" s="29" t="n">
        <f aca="false">T7+7</f>
        <v>45973</v>
      </c>
      <c r="U9" s="29" t="n">
        <f aca="false">U7+7</f>
        <v>45976</v>
      </c>
      <c r="V9" s="24" t="n">
        <f aca="false">N9+22</f>
        <v>45978</v>
      </c>
      <c r="W9" s="19"/>
    </row>
    <row r="10" s="20" customFormat="true" ht="32.1" hidden="false" customHeight="true" outlineLevel="0" collapsed="false">
      <c r="A10" s="88"/>
      <c r="B10" s="32" t="s">
        <v>34</v>
      </c>
      <c r="C10" s="33" t="s">
        <v>35</v>
      </c>
      <c r="D10" s="34" t="n">
        <f aca="false">D8+1</f>
        <v>2541</v>
      </c>
      <c r="E10" s="37" t="n">
        <f aca="false">E8+7</f>
        <v>45947</v>
      </c>
      <c r="F10" s="29" t="n">
        <f aca="false">E10+2</f>
        <v>45949</v>
      </c>
      <c r="G10" s="37" t="n">
        <f aca="false">E10</f>
        <v>45947</v>
      </c>
      <c r="H10" s="37" t="n">
        <f aca="false">G10+2</f>
        <v>45949</v>
      </c>
      <c r="I10" s="37" t="n">
        <f aca="false">E10+1</f>
        <v>45948</v>
      </c>
      <c r="J10" s="29" t="s">
        <v>31</v>
      </c>
      <c r="K10" s="35" t="n">
        <f aca="false">E10</f>
        <v>45947</v>
      </c>
      <c r="L10" s="89" t="n">
        <f aca="false">E10+1</f>
        <v>45948</v>
      </c>
      <c r="M10" s="22" t="s">
        <v>32</v>
      </c>
      <c r="N10" s="29" t="n">
        <f aca="false">N8+7</f>
        <v>45953</v>
      </c>
      <c r="O10" s="29" t="n">
        <f aca="false">O8+7</f>
        <v>45962</v>
      </c>
      <c r="P10" s="29" t="n">
        <f aca="false">P8+7</f>
        <v>45962</v>
      </c>
      <c r="Q10" s="29" t="n">
        <f aca="false">O10+7</f>
        <v>45969</v>
      </c>
      <c r="R10" s="29" t="n">
        <f aca="false">O10+7</f>
        <v>45969</v>
      </c>
      <c r="S10" s="29" t="n">
        <f aca="false">S8+7</f>
        <v>45967</v>
      </c>
      <c r="T10" s="29" t="n">
        <f aca="false">T8+7</f>
        <v>45966</v>
      </c>
      <c r="U10" s="29" t="n">
        <f aca="false">U8+7</f>
        <v>45969</v>
      </c>
      <c r="V10" s="24" t="n">
        <f aca="false">O10+7</f>
        <v>45969</v>
      </c>
      <c r="W10" s="19"/>
    </row>
    <row r="11" s="20" customFormat="true" ht="32.1" hidden="false" customHeight="true" outlineLevel="0" collapsed="false">
      <c r="A11" s="88"/>
      <c r="B11" s="32" t="s">
        <v>34</v>
      </c>
      <c r="C11" s="33" t="s">
        <v>35</v>
      </c>
      <c r="D11" s="34" t="n">
        <f aca="false">D10+1</f>
        <v>2542</v>
      </c>
      <c r="E11" s="29" t="n">
        <v>45954</v>
      </c>
      <c r="F11" s="29" t="n">
        <f aca="false">E11+2</f>
        <v>45956</v>
      </c>
      <c r="G11" s="29" t="n">
        <f aca="false">E11</f>
        <v>45954</v>
      </c>
      <c r="H11" s="29" t="n">
        <f aca="false">G11+2</f>
        <v>45956</v>
      </c>
      <c r="I11" s="29" t="n">
        <f aca="false">K11</f>
        <v>45954</v>
      </c>
      <c r="J11" s="22" t="s">
        <v>31</v>
      </c>
      <c r="K11" s="35" t="n">
        <f aca="false">E11</f>
        <v>45954</v>
      </c>
      <c r="L11" s="89" t="n">
        <f aca="false">E11+1</f>
        <v>45955</v>
      </c>
      <c r="M11" s="22" t="s">
        <v>32</v>
      </c>
      <c r="N11" s="29" t="n">
        <f aca="false">N9+7</f>
        <v>45963</v>
      </c>
      <c r="O11" s="29" t="n">
        <f aca="false">O10+7</f>
        <v>45969</v>
      </c>
      <c r="P11" s="29" t="n">
        <f aca="false">P10+7</f>
        <v>45969</v>
      </c>
      <c r="Q11" s="29" t="n">
        <f aca="false">O11+7</f>
        <v>45976</v>
      </c>
      <c r="R11" s="29" t="n">
        <f aca="false">O11+7</f>
        <v>45976</v>
      </c>
      <c r="S11" s="29" t="n">
        <f aca="false">S10+7</f>
        <v>45974</v>
      </c>
      <c r="T11" s="29" t="n">
        <f aca="false">T10+7</f>
        <v>45973</v>
      </c>
      <c r="U11" s="29" t="n">
        <f aca="false">U10+7</f>
        <v>45976</v>
      </c>
      <c r="V11" s="24" t="n">
        <f aca="false">N11+22</f>
        <v>45985</v>
      </c>
      <c r="W11" s="19"/>
    </row>
    <row r="12" s="20" customFormat="true" ht="32.1" hidden="false" customHeight="true" outlineLevel="0" collapsed="false">
      <c r="A12" s="88"/>
      <c r="B12" s="26" t="s">
        <v>36</v>
      </c>
      <c r="C12" s="27" t="s">
        <v>37</v>
      </c>
      <c r="D12" s="28" t="n">
        <v>2543</v>
      </c>
      <c r="E12" s="37" t="n">
        <v>45958</v>
      </c>
      <c r="F12" s="29" t="n">
        <f aca="false">E12+1</f>
        <v>45959</v>
      </c>
      <c r="G12" s="37" t="n">
        <f aca="false">E12</f>
        <v>45958</v>
      </c>
      <c r="H12" s="37" t="n">
        <f aca="false">G12+2</f>
        <v>45960</v>
      </c>
      <c r="I12" s="29" t="n">
        <f aca="false">E12</f>
        <v>45958</v>
      </c>
      <c r="J12" s="29" t="s">
        <v>31</v>
      </c>
      <c r="K12" s="29" t="n">
        <f aca="false">E12</f>
        <v>45958</v>
      </c>
      <c r="L12" s="29" t="n">
        <f aca="false">K12+2</f>
        <v>45960</v>
      </c>
      <c r="M12" s="22" t="s">
        <v>32</v>
      </c>
      <c r="N12" s="29" t="n">
        <f aca="false">N10+7</f>
        <v>45960</v>
      </c>
      <c r="O12" s="29" t="n">
        <f aca="false">O9+7</f>
        <v>45976</v>
      </c>
      <c r="P12" s="29" t="n">
        <f aca="false">P9+7</f>
        <v>45976</v>
      </c>
      <c r="Q12" s="29" t="n">
        <f aca="false">O12+7</f>
        <v>45983</v>
      </c>
      <c r="R12" s="29" t="n">
        <f aca="false">O12+7</f>
        <v>45983</v>
      </c>
      <c r="S12" s="29" t="n">
        <f aca="false">S9+7</f>
        <v>45974</v>
      </c>
      <c r="T12" s="29" t="n">
        <f aca="false">T9+7</f>
        <v>45980</v>
      </c>
      <c r="U12" s="29" t="n">
        <f aca="false">U9+7</f>
        <v>45983</v>
      </c>
      <c r="V12" s="24" t="n">
        <f aca="false">O12+7</f>
        <v>45983</v>
      </c>
      <c r="W12" s="1"/>
    </row>
    <row r="13" s="20" customFormat="true" ht="32.1" hidden="false" customHeight="true" outlineLevel="0" collapsed="false">
      <c r="A13" s="88"/>
      <c r="B13" s="32" t="s">
        <v>34</v>
      </c>
      <c r="C13" s="33" t="s">
        <v>35</v>
      </c>
      <c r="D13" s="34" t="n">
        <f aca="false">D11+1</f>
        <v>2543</v>
      </c>
      <c r="E13" s="35" t="n">
        <f aca="false">E11+7</f>
        <v>45961</v>
      </c>
      <c r="F13" s="29" t="n">
        <f aca="false">E13+2</f>
        <v>45963</v>
      </c>
      <c r="G13" s="35" t="n">
        <f aca="false">E13</f>
        <v>45961</v>
      </c>
      <c r="H13" s="35" t="n">
        <f aca="false">G13+2</f>
        <v>45963</v>
      </c>
      <c r="I13" s="29" t="n">
        <f aca="false">K13</f>
        <v>45961</v>
      </c>
      <c r="J13" s="29" t="s">
        <v>31</v>
      </c>
      <c r="K13" s="35" t="n">
        <f aca="false">E13</f>
        <v>45961</v>
      </c>
      <c r="L13" s="89" t="n">
        <f aca="false">E13+1</f>
        <v>45962</v>
      </c>
      <c r="M13" s="22" t="s">
        <v>32</v>
      </c>
      <c r="N13" s="29" t="n">
        <f aca="false">N11+7</f>
        <v>45970</v>
      </c>
      <c r="O13" s="29" t="n">
        <f aca="false">O11+7</f>
        <v>45976</v>
      </c>
      <c r="P13" s="29" t="n">
        <f aca="false">P11+7</f>
        <v>45976</v>
      </c>
      <c r="Q13" s="29" t="n">
        <f aca="false">O13+7</f>
        <v>45983</v>
      </c>
      <c r="R13" s="29" t="n">
        <f aca="false">O13+7</f>
        <v>45983</v>
      </c>
      <c r="S13" s="29" t="n">
        <f aca="false">S11+7</f>
        <v>45981</v>
      </c>
      <c r="T13" s="29" t="n">
        <f aca="false">T11+7</f>
        <v>45980</v>
      </c>
      <c r="U13" s="29" t="n">
        <f aca="false">U11+7</f>
        <v>45983</v>
      </c>
      <c r="V13" s="24" t="n">
        <f aca="false">N13+22</f>
        <v>45992</v>
      </c>
      <c r="W13" s="39"/>
    </row>
    <row r="14" s="20" customFormat="true" ht="32.1" hidden="false" customHeight="true" outlineLevel="0" collapsed="false">
      <c r="A14" s="88"/>
      <c r="B14" s="26" t="s">
        <v>36</v>
      </c>
      <c r="C14" s="27" t="s">
        <v>37</v>
      </c>
      <c r="D14" s="28" t="n">
        <f aca="false">D12+1</f>
        <v>2544</v>
      </c>
      <c r="E14" s="40" t="n">
        <f aca="false">E12+7</f>
        <v>45965</v>
      </c>
      <c r="F14" s="29" t="n">
        <f aca="false">E14+1</f>
        <v>45966</v>
      </c>
      <c r="G14" s="40" t="n">
        <f aca="false">E14</f>
        <v>45965</v>
      </c>
      <c r="H14" s="40" t="n">
        <f aca="false">G14+2</f>
        <v>45967</v>
      </c>
      <c r="I14" s="29" t="n">
        <f aca="false">E14</f>
        <v>45965</v>
      </c>
      <c r="J14" s="22" t="s">
        <v>31</v>
      </c>
      <c r="K14" s="29" t="n">
        <f aca="false">E14</f>
        <v>45965</v>
      </c>
      <c r="L14" s="29" t="n">
        <f aca="false">K14+2</f>
        <v>45967</v>
      </c>
      <c r="M14" s="22" t="s">
        <v>32</v>
      </c>
      <c r="N14" s="29" t="n">
        <f aca="false">N12+7</f>
        <v>45967</v>
      </c>
      <c r="O14" s="29" t="n">
        <f aca="false">O12+9</f>
        <v>45985</v>
      </c>
      <c r="P14" s="29" t="n">
        <f aca="false">P11+7</f>
        <v>45976</v>
      </c>
      <c r="Q14" s="29" t="n">
        <f aca="false">O14+7</f>
        <v>45992</v>
      </c>
      <c r="R14" s="29" t="n">
        <f aca="false">O14+7</f>
        <v>45992</v>
      </c>
      <c r="S14" s="29" t="n">
        <f aca="false">S11+7</f>
        <v>45981</v>
      </c>
      <c r="T14" s="29" t="n">
        <f aca="false">T11+7</f>
        <v>45980</v>
      </c>
      <c r="U14" s="29" t="n">
        <f aca="false">U12+7</f>
        <v>45990</v>
      </c>
      <c r="V14" s="24" t="n">
        <f aca="false">O14+7</f>
        <v>45992</v>
      </c>
      <c r="W14" s="39"/>
    </row>
    <row r="15" s="20" customFormat="true" ht="32.1" hidden="false" customHeight="true" outlineLevel="0" collapsed="false">
      <c r="A15" s="88"/>
      <c r="B15" s="32" t="s">
        <v>34</v>
      </c>
      <c r="C15" s="33" t="s">
        <v>35</v>
      </c>
      <c r="D15" s="34" t="n">
        <f aca="false">D13+1</f>
        <v>2544</v>
      </c>
      <c r="E15" s="35" t="n">
        <f aca="false">E13+7</f>
        <v>45968</v>
      </c>
      <c r="F15" s="29" t="n">
        <f aca="false">E15+2</f>
        <v>45970</v>
      </c>
      <c r="G15" s="35" t="n">
        <f aca="false">G13+7</f>
        <v>45968</v>
      </c>
      <c r="H15" s="35" t="n">
        <f aca="false">G15+2</f>
        <v>45970</v>
      </c>
      <c r="I15" s="29" t="n">
        <f aca="false">K15</f>
        <v>45968</v>
      </c>
      <c r="J15" s="22" t="s">
        <v>31</v>
      </c>
      <c r="K15" s="35" t="n">
        <f aca="false">E15</f>
        <v>45968</v>
      </c>
      <c r="L15" s="89" t="n">
        <f aca="false">E15+1</f>
        <v>45969</v>
      </c>
      <c r="M15" s="22" t="s">
        <v>32</v>
      </c>
      <c r="N15" s="29" t="n">
        <f aca="false">N13+7</f>
        <v>45977</v>
      </c>
      <c r="O15" s="29" t="n">
        <f aca="false">O13+7</f>
        <v>45983</v>
      </c>
      <c r="P15" s="29" t="n">
        <f aca="false">P13+7</f>
        <v>45983</v>
      </c>
      <c r="Q15" s="29" t="n">
        <f aca="false">O15+7</f>
        <v>45990</v>
      </c>
      <c r="R15" s="29" t="n">
        <f aca="false">O15+7</f>
        <v>45990</v>
      </c>
      <c r="S15" s="29" t="n">
        <f aca="false">S13+7</f>
        <v>45988</v>
      </c>
      <c r="T15" s="29" t="n">
        <f aca="false">T13+7</f>
        <v>45987</v>
      </c>
      <c r="U15" s="29" t="n">
        <f aca="false">U13+7</f>
        <v>45990</v>
      </c>
      <c r="V15" s="24" t="n">
        <f aca="false">N15+22</f>
        <v>45999</v>
      </c>
      <c r="W15" s="39"/>
    </row>
    <row r="16" s="20" customFormat="true" ht="32.1" hidden="false" customHeight="true" outlineLevel="0" collapsed="false">
      <c r="A16" s="88"/>
      <c r="B16" s="26" t="s">
        <v>36</v>
      </c>
      <c r="C16" s="27" t="s">
        <v>37</v>
      </c>
      <c r="D16" s="28" t="n">
        <f aca="false">D14+1</f>
        <v>2545</v>
      </c>
      <c r="E16" s="37" t="n">
        <f aca="false">E14+7</f>
        <v>45972</v>
      </c>
      <c r="F16" s="29" t="n">
        <f aca="false">E16+1</f>
        <v>45973</v>
      </c>
      <c r="G16" s="37" t="n">
        <f aca="false">E16</f>
        <v>45972</v>
      </c>
      <c r="H16" s="37" t="n">
        <f aca="false">G16+2</f>
        <v>45974</v>
      </c>
      <c r="I16" s="37" t="n">
        <f aca="false">E16</f>
        <v>45972</v>
      </c>
      <c r="J16" s="29" t="s">
        <v>31</v>
      </c>
      <c r="K16" s="37" t="n">
        <f aca="false">E16</f>
        <v>45972</v>
      </c>
      <c r="L16" s="29" t="n">
        <f aca="false">K16+2</f>
        <v>45974</v>
      </c>
      <c r="M16" s="22" t="s">
        <v>32</v>
      </c>
      <c r="N16" s="29" t="n">
        <f aca="false">N14+7</f>
        <v>45974</v>
      </c>
      <c r="O16" s="29" t="n">
        <f aca="false">O14+9</f>
        <v>45994</v>
      </c>
      <c r="P16" s="29" t="n">
        <f aca="false">P13+7</f>
        <v>45983</v>
      </c>
      <c r="Q16" s="29" t="n">
        <f aca="false">O16+7</f>
        <v>46001</v>
      </c>
      <c r="R16" s="29" t="n">
        <f aca="false">O16+7</f>
        <v>46001</v>
      </c>
      <c r="S16" s="29" t="n">
        <f aca="false">S13+7</f>
        <v>45988</v>
      </c>
      <c r="T16" s="29" t="n">
        <f aca="false">T13+7</f>
        <v>45987</v>
      </c>
      <c r="U16" s="29" t="n">
        <f aca="false">U14+7</f>
        <v>45997</v>
      </c>
      <c r="V16" s="24" t="n">
        <f aca="false">O16+7</f>
        <v>46001</v>
      </c>
      <c r="W16" s="19"/>
    </row>
    <row r="17" s="20" customFormat="true" ht="32.1" hidden="false" customHeight="true" outlineLevel="0" collapsed="false">
      <c r="A17" s="88"/>
      <c r="B17" s="32" t="s">
        <v>34</v>
      </c>
      <c r="C17" s="33" t="s">
        <v>35</v>
      </c>
      <c r="D17" s="34" t="n">
        <f aca="false">D15+1</f>
        <v>2545</v>
      </c>
      <c r="E17" s="37" t="n">
        <f aca="false">E15+7</f>
        <v>45975</v>
      </c>
      <c r="F17" s="29" t="n">
        <f aca="false">E17+2</f>
        <v>45977</v>
      </c>
      <c r="G17" s="37" t="n">
        <f aca="false">G15+7</f>
        <v>45975</v>
      </c>
      <c r="H17" s="37" t="n">
        <f aca="false">G17+2</f>
        <v>45977</v>
      </c>
      <c r="I17" s="37" t="n">
        <f aca="false">K17</f>
        <v>45975</v>
      </c>
      <c r="J17" s="29" t="s">
        <v>31</v>
      </c>
      <c r="K17" s="35" t="n">
        <f aca="false">E17</f>
        <v>45975</v>
      </c>
      <c r="L17" s="89" t="n">
        <f aca="false">E17+1</f>
        <v>45976</v>
      </c>
      <c r="M17" s="22" t="s">
        <v>32</v>
      </c>
      <c r="N17" s="29" t="n">
        <f aca="false">N15+7</f>
        <v>45984</v>
      </c>
      <c r="O17" s="29" t="n">
        <f aca="false">O15+7</f>
        <v>45990</v>
      </c>
      <c r="P17" s="29" t="n">
        <f aca="false">P15+7</f>
        <v>45990</v>
      </c>
      <c r="Q17" s="29" t="n">
        <f aca="false">O17+7</f>
        <v>45997</v>
      </c>
      <c r="R17" s="29" t="n">
        <f aca="false">O17+7</f>
        <v>45997</v>
      </c>
      <c r="S17" s="29" t="n">
        <f aca="false">S15+7</f>
        <v>45995</v>
      </c>
      <c r="T17" s="29" t="n">
        <f aca="false">T15+7</f>
        <v>45994</v>
      </c>
      <c r="U17" s="29" t="n">
        <f aca="false">U15+7</f>
        <v>45997</v>
      </c>
      <c r="V17" s="24" t="n">
        <f aca="false">N17+22</f>
        <v>46006</v>
      </c>
      <c r="W17" s="19"/>
    </row>
    <row r="18" s="20" customFormat="true" ht="32.1" hidden="false" customHeight="true" outlineLevel="0" collapsed="false">
      <c r="A18" s="88"/>
      <c r="B18" s="26" t="s">
        <v>36</v>
      </c>
      <c r="C18" s="27" t="s">
        <v>37</v>
      </c>
      <c r="D18" s="28" t="n">
        <f aca="false">D16+1</f>
        <v>2546</v>
      </c>
      <c r="E18" s="37" t="n">
        <f aca="false">E16+7</f>
        <v>45979</v>
      </c>
      <c r="F18" s="29" t="n">
        <f aca="false">E18+1</f>
        <v>45980</v>
      </c>
      <c r="G18" s="37" t="n">
        <f aca="false">E18</f>
        <v>45979</v>
      </c>
      <c r="H18" s="37" t="n">
        <f aca="false">G18+2</f>
        <v>45981</v>
      </c>
      <c r="I18" s="37" t="n">
        <f aca="false">E18</f>
        <v>45979</v>
      </c>
      <c r="J18" s="29" t="s">
        <v>31</v>
      </c>
      <c r="K18" s="37" t="n">
        <f aca="false">E18</f>
        <v>45979</v>
      </c>
      <c r="L18" s="29" t="n">
        <f aca="false">K18+2</f>
        <v>45981</v>
      </c>
      <c r="M18" s="22" t="s">
        <v>32</v>
      </c>
      <c r="N18" s="29" t="n">
        <f aca="false">N16+7</f>
        <v>45981</v>
      </c>
      <c r="O18" s="29" t="n">
        <f aca="false">O16+9</f>
        <v>46003</v>
      </c>
      <c r="P18" s="29" t="n">
        <f aca="false">P15+7</f>
        <v>45990</v>
      </c>
      <c r="Q18" s="29" t="n">
        <f aca="false">O18+7</f>
        <v>46010</v>
      </c>
      <c r="R18" s="29" t="n">
        <f aca="false">O18+7</f>
        <v>46010</v>
      </c>
      <c r="S18" s="29" t="n">
        <f aca="false">S15+7</f>
        <v>45995</v>
      </c>
      <c r="T18" s="29" t="n">
        <f aca="false">T15+7</f>
        <v>45994</v>
      </c>
      <c r="U18" s="29" t="n">
        <f aca="false">U16+7</f>
        <v>46004</v>
      </c>
      <c r="V18" s="24" t="n">
        <f aca="false">O18+7</f>
        <v>46010</v>
      </c>
      <c r="W18" s="19"/>
    </row>
    <row r="19" s="20" customFormat="true" ht="32.1" hidden="false" customHeight="true" outlineLevel="0" collapsed="false">
      <c r="A19" s="88"/>
      <c r="B19" s="32" t="s">
        <v>34</v>
      </c>
      <c r="C19" s="33" t="s">
        <v>35</v>
      </c>
      <c r="D19" s="34" t="n">
        <f aca="false">D17+1</f>
        <v>2546</v>
      </c>
      <c r="E19" s="29" t="n">
        <f aca="false">E17+7</f>
        <v>45982</v>
      </c>
      <c r="F19" s="29" t="n">
        <f aca="false">E19+2</f>
        <v>45984</v>
      </c>
      <c r="G19" s="29" t="n">
        <f aca="false">E19</f>
        <v>45982</v>
      </c>
      <c r="H19" s="29" t="n">
        <f aca="false">G19+2</f>
        <v>45984</v>
      </c>
      <c r="I19" s="29" t="n">
        <f aca="false">K19</f>
        <v>45982</v>
      </c>
      <c r="J19" s="22" t="s">
        <v>31</v>
      </c>
      <c r="K19" s="35" t="n">
        <f aca="false">E19</f>
        <v>45982</v>
      </c>
      <c r="L19" s="89" t="n">
        <f aca="false">E19+1</f>
        <v>45983</v>
      </c>
      <c r="M19" s="22" t="s">
        <v>32</v>
      </c>
      <c r="N19" s="29" t="n">
        <f aca="false">N17+7</f>
        <v>45991</v>
      </c>
      <c r="O19" s="29" t="n">
        <f aca="false">O17+7</f>
        <v>45997</v>
      </c>
      <c r="P19" s="29" t="n">
        <f aca="false">P17+7</f>
        <v>45997</v>
      </c>
      <c r="Q19" s="29" t="n">
        <f aca="false">O19+7</f>
        <v>46004</v>
      </c>
      <c r="R19" s="29" t="n">
        <f aca="false">O19+7</f>
        <v>46004</v>
      </c>
      <c r="S19" s="29" t="n">
        <f aca="false">S17+7</f>
        <v>46002</v>
      </c>
      <c r="T19" s="29" t="n">
        <f aca="false">T17+7</f>
        <v>46001</v>
      </c>
      <c r="U19" s="29" t="n">
        <f aca="false">U17+7</f>
        <v>46004</v>
      </c>
      <c r="V19" s="24" t="n">
        <f aca="false">N19+22</f>
        <v>46013</v>
      </c>
      <c r="W19" s="19"/>
    </row>
    <row r="20" s="20" customFormat="true" ht="32.1" hidden="false" customHeight="true" outlineLevel="0" collapsed="false">
      <c r="A20" s="88"/>
      <c r="B20" s="26" t="s">
        <v>36</v>
      </c>
      <c r="C20" s="27" t="s">
        <v>37</v>
      </c>
      <c r="D20" s="28" t="n">
        <f aca="false">D18+1</f>
        <v>2547</v>
      </c>
      <c r="E20" s="37" t="n">
        <f aca="false">E18+7</f>
        <v>45986</v>
      </c>
      <c r="F20" s="29" t="n">
        <f aca="false">E20+1</f>
        <v>45987</v>
      </c>
      <c r="G20" s="37" t="n">
        <f aca="false">E20</f>
        <v>45986</v>
      </c>
      <c r="H20" s="37" t="n">
        <f aca="false">G20+2</f>
        <v>45988</v>
      </c>
      <c r="I20" s="37" t="n">
        <f aca="false">E20</f>
        <v>45986</v>
      </c>
      <c r="J20" s="29" t="s">
        <v>31</v>
      </c>
      <c r="K20" s="37" t="n">
        <f aca="false">E20</f>
        <v>45986</v>
      </c>
      <c r="L20" s="29" t="n">
        <f aca="false">K20+2</f>
        <v>45988</v>
      </c>
      <c r="M20" s="22" t="s">
        <v>32</v>
      </c>
      <c r="N20" s="29" t="n">
        <f aca="false">N18+7</f>
        <v>45988</v>
      </c>
      <c r="O20" s="29" t="n">
        <f aca="false">O18+9</f>
        <v>46012</v>
      </c>
      <c r="P20" s="29" t="n">
        <f aca="false">P17+7</f>
        <v>45997</v>
      </c>
      <c r="Q20" s="29" t="n">
        <f aca="false">O20+7</f>
        <v>46019</v>
      </c>
      <c r="R20" s="29" t="n">
        <f aca="false">O20+7</f>
        <v>46019</v>
      </c>
      <c r="S20" s="29" t="n">
        <f aca="false">S17+7</f>
        <v>46002</v>
      </c>
      <c r="T20" s="29" t="n">
        <f aca="false">T17+7</f>
        <v>46001</v>
      </c>
      <c r="U20" s="29" t="n">
        <f aca="false">U18+7</f>
        <v>46011</v>
      </c>
      <c r="V20" s="24" t="n">
        <f aca="false">O20+7</f>
        <v>46019</v>
      </c>
      <c r="W20" s="19"/>
      <c r="X20" s="90"/>
    </row>
    <row r="21" s="20" customFormat="true" ht="32.1" hidden="false" customHeight="true" outlineLevel="0" collapsed="false">
      <c r="A21" s="88"/>
      <c r="B21" s="32" t="s">
        <v>34</v>
      </c>
      <c r="C21" s="33" t="s">
        <v>35</v>
      </c>
      <c r="D21" s="34" t="n">
        <f aca="false">D19+1</f>
        <v>2547</v>
      </c>
      <c r="E21" s="29" t="n">
        <f aca="false">E19+7</f>
        <v>45989</v>
      </c>
      <c r="F21" s="29" t="n">
        <f aca="false">E21+2</f>
        <v>45991</v>
      </c>
      <c r="G21" s="29" t="n">
        <f aca="false">E21</f>
        <v>45989</v>
      </c>
      <c r="H21" s="29" t="n">
        <f aca="false">G21+2</f>
        <v>45991</v>
      </c>
      <c r="I21" s="29" t="n">
        <f aca="false">K21</f>
        <v>45989</v>
      </c>
      <c r="J21" s="22" t="s">
        <v>31</v>
      </c>
      <c r="K21" s="35" t="n">
        <f aca="false">E21</f>
        <v>45989</v>
      </c>
      <c r="L21" s="89" t="n">
        <f aca="false">E21+1</f>
        <v>45990</v>
      </c>
      <c r="M21" s="22" t="s">
        <v>32</v>
      </c>
      <c r="N21" s="29" t="n">
        <f aca="false">N19+7</f>
        <v>45998</v>
      </c>
      <c r="O21" s="29" t="n">
        <f aca="false">O19+7</f>
        <v>46004</v>
      </c>
      <c r="P21" s="29" t="n">
        <f aca="false">P19+7</f>
        <v>46004</v>
      </c>
      <c r="Q21" s="29" t="n">
        <f aca="false">O21+7</f>
        <v>46011</v>
      </c>
      <c r="R21" s="29" t="n">
        <f aca="false">O21+7</f>
        <v>46011</v>
      </c>
      <c r="S21" s="29" t="n">
        <f aca="false">S19+7</f>
        <v>46009</v>
      </c>
      <c r="T21" s="29" t="n">
        <f aca="false">T19+7</f>
        <v>46008</v>
      </c>
      <c r="U21" s="29" t="n">
        <f aca="false">U19+7</f>
        <v>46011</v>
      </c>
      <c r="V21" s="24" t="n">
        <f aca="false">N21+22</f>
        <v>46020</v>
      </c>
      <c r="W21" s="19"/>
    </row>
    <row r="22" s="20" customFormat="true" ht="32.1" hidden="false" customHeight="true" outlineLevel="0" collapsed="false">
      <c r="A22" s="88"/>
      <c r="B22" s="26" t="s">
        <v>36</v>
      </c>
      <c r="C22" s="27" t="s">
        <v>37</v>
      </c>
      <c r="D22" s="28" t="n">
        <f aca="false">D20+1</f>
        <v>2548</v>
      </c>
      <c r="E22" s="29" t="n">
        <f aca="false">E20+7</f>
        <v>45993</v>
      </c>
      <c r="F22" s="29" t="n">
        <f aca="false">E22+1</f>
        <v>45994</v>
      </c>
      <c r="G22" s="29" t="n">
        <f aca="false">E22</f>
        <v>45993</v>
      </c>
      <c r="H22" s="29" t="n">
        <f aca="false">G22+2</f>
        <v>45995</v>
      </c>
      <c r="I22" s="29" t="n">
        <f aca="false">E22</f>
        <v>45993</v>
      </c>
      <c r="J22" s="29" t="s">
        <v>31</v>
      </c>
      <c r="K22" s="29" t="n">
        <f aca="false">E22</f>
        <v>45993</v>
      </c>
      <c r="L22" s="29" t="n">
        <f aca="false">K22+2</f>
        <v>45995</v>
      </c>
      <c r="M22" s="22" t="s">
        <v>32</v>
      </c>
      <c r="N22" s="29" t="n">
        <f aca="false">N20+7</f>
        <v>45995</v>
      </c>
      <c r="O22" s="29" t="n">
        <f aca="false">O20+9</f>
        <v>46021</v>
      </c>
      <c r="P22" s="29" t="n">
        <f aca="false">P19+7</f>
        <v>46004</v>
      </c>
      <c r="Q22" s="29" t="n">
        <f aca="false">O22+7</f>
        <v>46028</v>
      </c>
      <c r="R22" s="29" t="n">
        <f aca="false">O22+7</f>
        <v>46028</v>
      </c>
      <c r="S22" s="29" t="n">
        <f aca="false">S19+7</f>
        <v>46009</v>
      </c>
      <c r="T22" s="29" t="n">
        <f aca="false">T19+7</f>
        <v>46008</v>
      </c>
      <c r="U22" s="29" t="n">
        <f aca="false">U20+7</f>
        <v>46018</v>
      </c>
      <c r="V22" s="24" t="n">
        <f aca="false">O22+7</f>
        <v>46028</v>
      </c>
      <c r="W22" s="19"/>
    </row>
    <row r="23" s="20" customFormat="true" ht="32.1" hidden="false" customHeight="true" outlineLevel="0" collapsed="false">
      <c r="A23" s="88"/>
      <c r="B23" s="32" t="s">
        <v>34</v>
      </c>
      <c r="C23" s="33" t="s">
        <v>35</v>
      </c>
      <c r="D23" s="34" t="n">
        <f aca="false">D21+1</f>
        <v>2548</v>
      </c>
      <c r="E23" s="29" t="n">
        <f aca="false">E21+7</f>
        <v>45996</v>
      </c>
      <c r="F23" s="29" t="n">
        <f aca="false">E23+2</f>
        <v>45998</v>
      </c>
      <c r="G23" s="29" t="n">
        <f aca="false">E23</f>
        <v>45996</v>
      </c>
      <c r="H23" s="29" t="n">
        <f aca="false">G23+2</f>
        <v>45998</v>
      </c>
      <c r="I23" s="29" t="n">
        <f aca="false">K23</f>
        <v>45996</v>
      </c>
      <c r="J23" s="22" t="s">
        <v>31</v>
      </c>
      <c r="K23" s="35" t="n">
        <f aca="false">E23</f>
        <v>45996</v>
      </c>
      <c r="L23" s="89" t="n">
        <f aca="false">E23+1</f>
        <v>45997</v>
      </c>
      <c r="M23" s="22" t="s">
        <v>32</v>
      </c>
      <c r="N23" s="29" t="n">
        <f aca="false">N21+7</f>
        <v>46005</v>
      </c>
      <c r="O23" s="29" t="n">
        <f aca="false">O21+7</f>
        <v>46011</v>
      </c>
      <c r="P23" s="29" t="n">
        <f aca="false">P21+7</f>
        <v>46011</v>
      </c>
      <c r="Q23" s="29" t="n">
        <f aca="false">O23+7</f>
        <v>46018</v>
      </c>
      <c r="R23" s="29" t="n">
        <f aca="false">O23+7</f>
        <v>46018</v>
      </c>
      <c r="S23" s="29" t="n">
        <f aca="false">S21+7</f>
        <v>46016</v>
      </c>
      <c r="T23" s="29" t="n">
        <f aca="false">T21+7</f>
        <v>46015</v>
      </c>
      <c r="U23" s="29" t="n">
        <f aca="false">U21+7</f>
        <v>46018</v>
      </c>
      <c r="V23" s="24" t="n">
        <f aca="false">N23+22</f>
        <v>46027</v>
      </c>
      <c r="W23" s="19"/>
    </row>
    <row r="24" s="20" customFormat="true" ht="32.1" hidden="false" customHeight="true" outlineLevel="0" collapsed="false">
      <c r="A24" s="88"/>
      <c r="B24" s="26" t="s">
        <v>36</v>
      </c>
      <c r="C24" s="27" t="s">
        <v>37</v>
      </c>
      <c r="D24" s="28" t="n">
        <f aca="false">D22+1</f>
        <v>2549</v>
      </c>
      <c r="E24" s="29" t="n">
        <f aca="false">E22+7</f>
        <v>46000</v>
      </c>
      <c r="F24" s="29" t="n">
        <f aca="false">E24+1</f>
        <v>46001</v>
      </c>
      <c r="G24" s="29" t="n">
        <f aca="false">E24</f>
        <v>46000</v>
      </c>
      <c r="H24" s="29" t="n">
        <f aca="false">G24+2</f>
        <v>46002</v>
      </c>
      <c r="I24" s="29" t="n">
        <f aca="false">E24</f>
        <v>46000</v>
      </c>
      <c r="J24" s="29" t="s">
        <v>31</v>
      </c>
      <c r="K24" s="29" t="n">
        <f aca="false">E24</f>
        <v>46000</v>
      </c>
      <c r="L24" s="29" t="n">
        <f aca="false">K24+2</f>
        <v>46002</v>
      </c>
      <c r="M24" s="22" t="s">
        <v>32</v>
      </c>
      <c r="N24" s="29" t="n">
        <f aca="false">N22+7</f>
        <v>46002</v>
      </c>
      <c r="O24" s="29" t="n">
        <f aca="false">O22+9</f>
        <v>46030</v>
      </c>
      <c r="P24" s="29" t="n">
        <f aca="false">P21+7</f>
        <v>46011</v>
      </c>
      <c r="Q24" s="29" t="n">
        <f aca="false">O24+7</f>
        <v>46037</v>
      </c>
      <c r="R24" s="29" t="n">
        <f aca="false">O24+7</f>
        <v>46037</v>
      </c>
      <c r="S24" s="29" t="n">
        <f aca="false">S21+7</f>
        <v>46016</v>
      </c>
      <c r="T24" s="29" t="n">
        <f aca="false">T21+7</f>
        <v>46015</v>
      </c>
      <c r="U24" s="29" t="n">
        <f aca="false">U22+7</f>
        <v>46025</v>
      </c>
      <c r="V24" s="24" t="n">
        <f aca="false">O24+7</f>
        <v>46037</v>
      </c>
      <c r="W24" s="19"/>
    </row>
    <row r="25" s="20" customFormat="true" ht="32.1" hidden="false" customHeight="true" outlineLevel="0" collapsed="false">
      <c r="A25" s="88"/>
      <c r="B25" s="42" t="s">
        <v>34</v>
      </c>
      <c r="C25" s="43" t="s">
        <v>35</v>
      </c>
      <c r="D25" s="34" t="n">
        <f aca="false">D23+1</f>
        <v>2549</v>
      </c>
      <c r="E25" s="29" t="n">
        <f aca="false">E23+7</f>
        <v>46003</v>
      </c>
      <c r="F25" s="29" t="n">
        <f aca="false">E25+2</f>
        <v>46005</v>
      </c>
      <c r="G25" s="29" t="n">
        <f aca="false">E25</f>
        <v>46003</v>
      </c>
      <c r="H25" s="29" t="n">
        <f aca="false">G25+2</f>
        <v>46005</v>
      </c>
      <c r="I25" s="29" t="n">
        <f aca="false">K25</f>
        <v>46003</v>
      </c>
      <c r="J25" s="22" t="s">
        <v>31</v>
      </c>
      <c r="K25" s="35" t="n">
        <f aca="false">E25</f>
        <v>46003</v>
      </c>
      <c r="L25" s="89" t="n">
        <f aca="false">E25+1</f>
        <v>46004</v>
      </c>
      <c r="M25" s="22" t="s">
        <v>32</v>
      </c>
      <c r="N25" s="29" t="n">
        <f aca="false">N23+7</f>
        <v>46012</v>
      </c>
      <c r="O25" s="29" t="n">
        <f aca="false">O23+7</f>
        <v>46018</v>
      </c>
      <c r="P25" s="29" t="n">
        <f aca="false">P23+7</f>
        <v>46018</v>
      </c>
      <c r="Q25" s="29" t="n">
        <f aca="false">O25+7</f>
        <v>46025</v>
      </c>
      <c r="R25" s="29" t="n">
        <f aca="false">O25+7</f>
        <v>46025</v>
      </c>
      <c r="S25" s="29" t="n">
        <f aca="false">S23+7</f>
        <v>46023</v>
      </c>
      <c r="T25" s="29" t="n">
        <f aca="false">T23+7</f>
        <v>46022</v>
      </c>
      <c r="U25" s="29" t="n">
        <f aca="false">U23+7</f>
        <v>46025</v>
      </c>
      <c r="V25" s="24" t="n">
        <f aca="false">N25+22</f>
        <v>46034</v>
      </c>
      <c r="W25" s="19"/>
    </row>
    <row r="26" s="20" customFormat="true" ht="32.1" hidden="false" customHeight="true" outlineLevel="0" collapsed="false">
      <c r="A26" s="88"/>
      <c r="B26" s="26" t="s">
        <v>36</v>
      </c>
      <c r="C26" s="27" t="s">
        <v>37</v>
      </c>
      <c r="D26" s="44" t="n">
        <f aca="false">D24+1</f>
        <v>2550</v>
      </c>
      <c r="E26" s="45" t="n">
        <f aca="false">E24+7</f>
        <v>46007</v>
      </c>
      <c r="F26" s="29" t="n">
        <f aca="false">E26+1</f>
        <v>46008</v>
      </c>
      <c r="G26" s="45" t="n">
        <f aca="false">E26</f>
        <v>46007</v>
      </c>
      <c r="H26" s="45" t="n">
        <f aca="false">G26+2</f>
        <v>46009</v>
      </c>
      <c r="I26" s="45" t="n">
        <f aca="false">E26</f>
        <v>46007</v>
      </c>
      <c r="J26" s="46" t="s">
        <v>31</v>
      </c>
      <c r="K26" s="45" t="n">
        <f aca="false">E26</f>
        <v>46007</v>
      </c>
      <c r="L26" s="29" t="n">
        <f aca="false">K26+2</f>
        <v>46009</v>
      </c>
      <c r="M26" s="46" t="s">
        <v>32</v>
      </c>
      <c r="N26" s="45" t="n">
        <f aca="false">N24+7</f>
        <v>46009</v>
      </c>
      <c r="O26" s="29" t="n">
        <f aca="false">O24+9</f>
        <v>46039</v>
      </c>
      <c r="P26" s="29" t="n">
        <f aca="false">P23+7</f>
        <v>46018</v>
      </c>
      <c r="Q26" s="45" t="n">
        <f aca="false">O26+7</f>
        <v>46046</v>
      </c>
      <c r="R26" s="45" t="n">
        <f aca="false">O26+7</f>
        <v>46046</v>
      </c>
      <c r="S26" s="29" t="n">
        <f aca="false">S23+7</f>
        <v>46023</v>
      </c>
      <c r="T26" s="29" t="n">
        <f aca="false">T23+7</f>
        <v>46022</v>
      </c>
      <c r="U26" s="29" t="n">
        <f aca="false">U24+7</f>
        <v>46032</v>
      </c>
      <c r="V26" s="74" t="n">
        <f aca="false">O26+7</f>
        <v>46046</v>
      </c>
      <c r="W26" s="19"/>
    </row>
    <row r="27" s="12" customFormat="true" ht="18" hidden="false" customHeight="true" outlineLevel="0" collapsed="false">
      <c r="A27" s="85"/>
      <c r="B27" s="91"/>
      <c r="C27" s="91"/>
      <c r="D27" s="91"/>
      <c r="E27" s="20"/>
      <c r="F27" s="20"/>
      <c r="G27" s="20"/>
      <c r="H27" s="20"/>
      <c r="I27" s="91"/>
      <c r="J27" s="91"/>
      <c r="K27" s="91"/>
      <c r="L27" s="91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19"/>
      <c r="X27" s="20"/>
      <c r="Y27" s="20"/>
      <c r="Z27" s="20"/>
    </row>
    <row r="28" s="6" customFormat="true" ht="18" hidden="false" customHeight="true" outlineLevel="0" collapsed="false">
      <c r="B28" s="48" t="s">
        <v>39</v>
      </c>
      <c r="C28" s="48"/>
      <c r="D28" s="48"/>
      <c r="E28" s="25"/>
      <c r="F28" s="25"/>
      <c r="G28" s="25"/>
      <c r="H28" s="25"/>
      <c r="I28" s="48" t="s">
        <v>40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1</v>
      </c>
      <c r="C29" s="48"/>
      <c r="D29" s="48"/>
      <c r="E29" s="25"/>
      <c r="F29" s="25"/>
      <c r="G29" s="25"/>
      <c r="H29" s="25"/>
      <c r="I29" s="50" t="s">
        <v>42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3</v>
      </c>
      <c r="C30" s="48"/>
      <c r="D30" s="48"/>
      <c r="E30" s="25"/>
      <c r="F30" s="25"/>
      <c r="G30" s="25"/>
      <c r="H30" s="25"/>
      <c r="I30" s="50" t="s">
        <v>44</v>
      </c>
      <c r="J30" s="48"/>
      <c r="K30" s="48"/>
      <c r="L30" s="48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5</v>
      </c>
      <c r="C31" s="48"/>
      <c r="D31" s="48"/>
      <c r="E31" s="25"/>
      <c r="F31" s="25"/>
      <c r="G31" s="25"/>
      <c r="H31" s="25"/>
      <c r="I31" s="50" t="s">
        <v>46</v>
      </c>
      <c r="J31" s="48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7</v>
      </c>
      <c r="C34" s="25"/>
      <c r="D34" s="25"/>
      <c r="E34" s="25"/>
      <c r="F34" s="25"/>
      <c r="G34" s="25"/>
      <c r="H34" s="25"/>
      <c r="I34" s="52" t="s">
        <v>48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2</v>
      </c>
      <c r="C37" s="48"/>
      <c r="D37" s="48"/>
      <c r="E37" s="25"/>
      <c r="F37" s="25"/>
      <c r="G37" s="25"/>
      <c r="H37" s="25"/>
      <c r="I37" s="49" t="s">
        <v>53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4</v>
      </c>
      <c r="C39" s="48"/>
      <c r="D39" s="48"/>
      <c r="E39" s="25"/>
      <c r="F39" s="25"/>
      <c r="G39" s="25"/>
      <c r="H39" s="25"/>
      <c r="I39" s="48" t="s">
        <v>55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6</v>
      </c>
      <c r="C40" s="48"/>
      <c r="D40" s="48"/>
      <c r="E40" s="25"/>
      <c r="F40" s="25"/>
      <c r="G40" s="25"/>
      <c r="H40" s="25"/>
      <c r="I40" s="49" t="s">
        <v>57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8</v>
      </c>
      <c r="C41" s="48"/>
      <c r="D41" s="48"/>
      <c r="E41" s="25"/>
      <c r="F41" s="25"/>
      <c r="G41" s="25"/>
      <c r="H41" s="25"/>
      <c r="I41" s="48" t="s">
        <v>59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0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61</v>
      </c>
      <c r="J43" s="48"/>
      <c r="K43" s="48"/>
      <c r="L43" s="48"/>
      <c r="M43" s="25"/>
      <c r="N43" s="25"/>
      <c r="W43" s="54"/>
    </row>
    <row r="44" s="20" customFormat="true" ht="17.25" hidden="false" customHeight="true" outlineLevel="0" collapsed="false">
      <c r="A44" s="88"/>
      <c r="E44" s="91"/>
      <c r="F44" s="91"/>
      <c r="G44" s="53"/>
      <c r="H44" s="53"/>
      <c r="I44" s="92"/>
      <c r="J44" s="92"/>
      <c r="K44" s="92"/>
      <c r="L44" s="9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19"/>
      <c r="X44" s="12"/>
      <c r="Y44" s="12"/>
      <c r="Z44" s="12"/>
    </row>
    <row r="45" customFormat="false" ht="18.75" hidden="false" customHeight="false" outlineLevel="0" collapsed="false">
      <c r="B45" s="55" t="s">
        <v>62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W45" s="19"/>
      <c r="X45" s="20"/>
      <c r="Y45" s="20"/>
      <c r="Z45" s="20"/>
    </row>
    <row r="46" customFormat="false" ht="18.75" hidden="false" customHeight="false" outlineLevel="0" collapsed="false">
      <c r="B46" s="55" t="s">
        <v>63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W46" s="19"/>
    </row>
    <row r="47" s="20" customFormat="true" ht="20.25" hidden="false" customHeight="true" outlineLevel="0" collapsed="false">
      <c r="A47" s="93"/>
      <c r="B47" s="55" t="s">
        <v>64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19"/>
      <c r="X47" s="81"/>
      <c r="Y47" s="81"/>
      <c r="Z47" s="81"/>
      <c r="AA47" s="53"/>
      <c r="AB47" s="59"/>
      <c r="AC47" s="58"/>
      <c r="AD47" s="60"/>
      <c r="AE47" s="61"/>
      <c r="AF47" s="53"/>
      <c r="AG47" s="53"/>
      <c r="AH47" s="53"/>
      <c r="AI47" s="53"/>
      <c r="AJ47" s="59"/>
      <c r="AK47" s="58"/>
      <c r="AL47" s="60"/>
      <c r="AM47" s="61"/>
      <c r="AN47" s="53"/>
      <c r="AO47" s="53"/>
      <c r="AP47" s="53"/>
      <c r="AQ47" s="53"/>
      <c r="AR47" s="59"/>
      <c r="AS47" s="58"/>
      <c r="AT47" s="60"/>
      <c r="AU47" s="61"/>
      <c r="AV47" s="53"/>
      <c r="AW47" s="53"/>
      <c r="AX47" s="53"/>
      <c r="AY47" s="53"/>
      <c r="AZ47" s="59"/>
      <c r="BA47" s="58"/>
      <c r="BB47" s="60"/>
      <c r="BC47" s="61"/>
      <c r="BD47" s="53"/>
      <c r="BE47" s="53"/>
      <c r="BF47" s="53"/>
      <c r="BG47" s="53"/>
      <c r="BH47" s="59"/>
      <c r="BI47" s="58"/>
      <c r="BJ47" s="60"/>
      <c r="BK47" s="61"/>
      <c r="BL47" s="53"/>
      <c r="BM47" s="53"/>
      <c r="BN47" s="53"/>
      <c r="BO47" s="53"/>
      <c r="BP47" s="59"/>
      <c r="BQ47" s="58"/>
      <c r="BR47" s="60"/>
      <c r="BS47" s="61"/>
      <c r="BT47" s="53"/>
      <c r="BU47" s="53"/>
      <c r="BV47" s="53"/>
      <c r="BW47" s="53"/>
      <c r="BX47" s="59"/>
      <c r="BY47" s="58"/>
      <c r="BZ47" s="60"/>
      <c r="CA47" s="61"/>
      <c r="CB47" s="53"/>
      <c r="CC47" s="53"/>
      <c r="CD47" s="53"/>
      <c r="CE47" s="53"/>
      <c r="CF47" s="59"/>
      <c r="CG47" s="58"/>
      <c r="CH47" s="60"/>
      <c r="CI47" s="61"/>
      <c r="CJ47" s="53"/>
      <c r="CK47" s="53"/>
      <c r="CL47" s="53"/>
      <c r="CM47" s="53"/>
      <c r="CN47" s="59"/>
      <c r="CO47" s="58"/>
      <c r="CP47" s="60"/>
      <c r="CQ47" s="61"/>
      <c r="CR47" s="53"/>
      <c r="CS47" s="53"/>
      <c r="CT47" s="53"/>
      <c r="CU47" s="53"/>
      <c r="CV47" s="59"/>
      <c r="CW47" s="58"/>
      <c r="CX47" s="60"/>
      <c r="CY47" s="61"/>
      <c r="CZ47" s="53"/>
      <c r="DA47" s="53"/>
      <c r="DB47" s="53"/>
      <c r="DC47" s="53"/>
      <c r="DD47" s="59"/>
      <c r="DE47" s="58"/>
      <c r="DF47" s="60"/>
      <c r="DG47" s="61"/>
      <c r="DH47" s="53"/>
      <c r="DI47" s="53"/>
      <c r="DJ47" s="53"/>
      <c r="DK47" s="53"/>
      <c r="DL47" s="59"/>
      <c r="DM47" s="58"/>
      <c r="DN47" s="60"/>
      <c r="DO47" s="61"/>
      <c r="DP47" s="53"/>
      <c r="DQ47" s="53"/>
      <c r="DR47" s="53"/>
      <c r="DS47" s="53"/>
      <c r="DT47" s="59"/>
      <c r="DU47" s="58"/>
      <c r="DV47" s="60"/>
      <c r="DW47" s="61"/>
      <c r="DX47" s="53"/>
      <c r="DY47" s="53"/>
      <c r="DZ47" s="53"/>
      <c r="EA47" s="53"/>
      <c r="EB47" s="59"/>
      <c r="EC47" s="58"/>
      <c r="ED47" s="60"/>
      <c r="EE47" s="61"/>
      <c r="EF47" s="53"/>
      <c r="EG47" s="53"/>
      <c r="EH47" s="53"/>
      <c r="EI47" s="53"/>
      <c r="EJ47" s="59"/>
      <c r="EK47" s="58"/>
      <c r="EL47" s="60"/>
      <c r="EM47" s="61"/>
      <c r="EN47" s="53"/>
      <c r="EO47" s="53"/>
      <c r="EP47" s="53"/>
      <c r="EQ47" s="53"/>
      <c r="ER47" s="59"/>
      <c r="ES47" s="58"/>
      <c r="ET47" s="60"/>
      <c r="EU47" s="61"/>
      <c r="EV47" s="53"/>
      <c r="EW47" s="53"/>
      <c r="EX47" s="53"/>
      <c r="EY47" s="53"/>
      <c r="EZ47" s="59"/>
      <c r="FA47" s="58"/>
      <c r="FB47" s="60"/>
      <c r="FC47" s="61"/>
      <c r="FD47" s="53"/>
      <c r="FE47" s="53"/>
      <c r="FF47" s="53"/>
      <c r="FG47" s="53"/>
      <c r="FH47" s="59"/>
      <c r="FI47" s="58"/>
      <c r="FJ47" s="60"/>
      <c r="FK47" s="61"/>
      <c r="FL47" s="53"/>
      <c r="FM47" s="53"/>
      <c r="FN47" s="53"/>
      <c r="FO47" s="53"/>
      <c r="FP47" s="59"/>
      <c r="FQ47" s="58"/>
      <c r="FR47" s="60"/>
      <c r="FS47" s="61"/>
      <c r="FT47" s="53"/>
      <c r="FU47" s="53"/>
      <c r="FV47" s="53"/>
      <c r="FW47" s="53"/>
      <c r="FX47" s="59"/>
      <c r="FY47" s="58"/>
      <c r="FZ47" s="60"/>
      <c r="GA47" s="61"/>
      <c r="GB47" s="53"/>
      <c r="GC47" s="53"/>
      <c r="GD47" s="53"/>
      <c r="GE47" s="53"/>
      <c r="GF47" s="59"/>
      <c r="GG47" s="58"/>
      <c r="GH47" s="60"/>
      <c r="GI47" s="61"/>
      <c r="GJ47" s="53"/>
      <c r="GK47" s="53"/>
      <c r="GL47" s="53"/>
      <c r="GM47" s="53"/>
      <c r="GN47" s="59"/>
      <c r="GO47" s="58"/>
      <c r="GP47" s="60"/>
      <c r="GQ47" s="61"/>
      <c r="GR47" s="53"/>
      <c r="GS47" s="53"/>
      <c r="GT47" s="53"/>
      <c r="GU47" s="53"/>
      <c r="GV47" s="59"/>
      <c r="GW47" s="58"/>
      <c r="GX47" s="60"/>
      <c r="GY47" s="61"/>
      <c r="GZ47" s="53"/>
      <c r="HA47" s="53"/>
      <c r="HB47" s="53"/>
      <c r="HC47" s="53"/>
      <c r="HD47" s="59"/>
      <c r="HE47" s="58"/>
      <c r="HF47" s="60"/>
      <c r="HG47" s="61"/>
      <c r="HH47" s="53"/>
      <c r="HI47" s="53"/>
      <c r="HJ47" s="53"/>
      <c r="HK47" s="53"/>
      <c r="HL47" s="59"/>
      <c r="HM47" s="58"/>
      <c r="HN47" s="60"/>
      <c r="HO47" s="61"/>
      <c r="HP47" s="53"/>
      <c r="HQ47" s="53"/>
      <c r="HR47" s="53"/>
      <c r="HS47" s="53"/>
      <c r="HT47" s="59"/>
      <c r="HU47" s="58"/>
      <c r="HV47" s="60"/>
      <c r="HW47" s="61"/>
      <c r="HX47" s="53"/>
      <c r="HY47" s="53"/>
      <c r="HZ47" s="53"/>
      <c r="IA47" s="53"/>
      <c r="IB47" s="59"/>
      <c r="IC47" s="58"/>
      <c r="ID47" s="60"/>
      <c r="IE47" s="61"/>
      <c r="IF47" s="53"/>
      <c r="IG47" s="53"/>
      <c r="IH47" s="53"/>
      <c r="II47" s="53"/>
      <c r="IJ47" s="59"/>
      <c r="IK47" s="58"/>
      <c r="IL47" s="60"/>
      <c r="IM47" s="61"/>
      <c r="IN47" s="53"/>
      <c r="IO47" s="53"/>
      <c r="IP47" s="53"/>
      <c r="IQ47" s="53"/>
    </row>
    <row r="48" s="12" customFormat="true" ht="18.75" hidden="true" customHeight="false" outlineLevel="0" collapsed="false">
      <c r="A48" s="85"/>
      <c r="B48" s="94" t="s">
        <v>65</v>
      </c>
      <c r="D48" s="20"/>
      <c r="W48" s="1"/>
      <c r="X48" s="53"/>
      <c r="Y48" s="53"/>
      <c r="Z48" s="53"/>
    </row>
    <row r="49" s="12" customFormat="true" ht="18.75" hidden="false" customHeight="false" outlineLevel="0" collapsed="false">
      <c r="B49" s="55" t="s">
        <v>66</v>
      </c>
      <c r="D49" s="20"/>
      <c r="W49" s="1"/>
    </row>
    <row r="50" customFormat="false" ht="15.75" hidden="false" customHeight="false" outlineLevel="0" collapsed="false">
      <c r="A50" s="81"/>
      <c r="W50" s="1"/>
      <c r="X50" s="12"/>
      <c r="Y50" s="12"/>
      <c r="Z50" s="12"/>
    </row>
    <row r="51" customFormat="false" ht="18.75" hidden="false" customHeight="false" outlineLevel="0" collapsed="false">
      <c r="W51" s="53"/>
    </row>
    <row r="52" customFormat="false" ht="15.75" hidden="false" customHeight="false" outlineLevel="0" collapsed="false">
      <c r="W52" s="63"/>
    </row>
  </sheetData>
  <autoFilter ref="B5:V26"/>
  <mergeCells count="10">
    <mergeCell ref="B1:V1"/>
    <mergeCell ref="B2:V2"/>
    <mergeCell ref="B3:V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13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4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5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6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2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26" activeCellId="0" sqref="B26: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87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true" outlineLevel="0" max="14" min="14" style="1" width="10.62"/>
    <col collapsed="false" customWidth="true" hidden="false" outlineLevel="0" max="16" min="15" style="1" width="17.99"/>
    <col collapsed="false" customWidth="true" hidden="false" outlineLevel="0" max="17" min="17" style="2" width="11.74"/>
    <col collapsed="false" customWidth="false" hidden="false" outlineLevel="0" max="257" min="18" style="1" width="8.99"/>
  </cols>
  <sheetData>
    <row r="1" s="6" customFormat="true" ht="51.75" hidden="false" customHeight="true" outlineLevel="0" collapsed="false">
      <c r="A1" s="3"/>
      <c r="B1" s="4" t="s">
        <v>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</row>
    <row r="2" customFormat="false" ht="20.25" hidden="false" customHeight="true" outlineLevel="0" collapsed="false">
      <c r="B2" s="64" t="s">
        <v>9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s="6" customFormat="true" ht="19.9" hidden="false" customHeight="true" outlineLevel="0" collapsed="false">
      <c r="B3" s="86" t="s">
        <v>112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11"/>
    </row>
    <row r="4" s="6" customFormat="true" ht="11.2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95"/>
      <c r="N5" s="15"/>
      <c r="O5" s="15" t="s">
        <v>113</v>
      </c>
      <c r="P5" s="15" t="s">
        <v>114</v>
      </c>
      <c r="Q5" s="19"/>
    </row>
    <row r="6" s="25" customFormat="true" ht="39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21"/>
      <c r="N6" s="22" t="s">
        <v>10</v>
      </c>
      <c r="O6" s="96" t="s">
        <v>115</v>
      </c>
      <c r="P6" s="96" t="s">
        <v>116</v>
      </c>
      <c r="Q6" s="19"/>
    </row>
    <row r="7" s="25" customFormat="true" ht="32.1" hidden="false" customHeight="true" outlineLevel="0" collapsed="false">
      <c r="A7" s="20"/>
      <c r="B7" s="26" t="s">
        <v>29</v>
      </c>
      <c r="C7" s="27" t="s">
        <v>30</v>
      </c>
      <c r="D7" s="28" t="n">
        <v>2541</v>
      </c>
      <c r="E7" s="29" t="n">
        <v>45944</v>
      </c>
      <c r="F7" s="29" t="n">
        <f aca="false">E7+1</f>
        <v>45945</v>
      </c>
      <c r="G7" s="29" t="n">
        <f aca="false">E7</f>
        <v>45944</v>
      </c>
      <c r="H7" s="29" t="n">
        <f aca="false">G7+2</f>
        <v>45946</v>
      </c>
      <c r="I7" s="29" t="n">
        <f aca="false">K7</f>
        <v>45944</v>
      </c>
      <c r="J7" s="29" t="s">
        <v>31</v>
      </c>
      <c r="K7" s="29" t="n">
        <f aca="false">G7</f>
        <v>45944</v>
      </c>
      <c r="L7" s="29" t="n">
        <f aca="false">K7+2</f>
        <v>45946</v>
      </c>
      <c r="M7" s="22" t="s">
        <v>32</v>
      </c>
      <c r="N7" s="29" t="n">
        <f aca="false">L7+3</f>
        <v>45949</v>
      </c>
      <c r="O7" s="29" t="n">
        <f aca="false">N7+10</f>
        <v>45959</v>
      </c>
      <c r="P7" s="29" t="n">
        <f aca="false">O7+1</f>
        <v>45960</v>
      </c>
      <c r="Q7" s="19" t="s">
        <v>33</v>
      </c>
    </row>
    <row r="8" s="25" customFormat="true" ht="32.1" hidden="false" customHeight="true" outlineLevel="0" collapsed="false">
      <c r="A8" s="20"/>
      <c r="B8" s="32" t="s">
        <v>34</v>
      </c>
      <c r="C8" s="33" t="s">
        <v>35</v>
      </c>
      <c r="D8" s="34" t="n">
        <v>2540</v>
      </c>
      <c r="E8" s="29" t="n">
        <v>45940</v>
      </c>
      <c r="F8" s="29" t="n">
        <f aca="false">E8+2</f>
        <v>45942</v>
      </c>
      <c r="G8" s="29" t="n">
        <f aca="false">E8</f>
        <v>45940</v>
      </c>
      <c r="H8" s="29" t="n">
        <f aca="false">G8+2</f>
        <v>45942</v>
      </c>
      <c r="I8" s="35" t="n">
        <f aca="false">E8+1</f>
        <v>45941</v>
      </c>
      <c r="J8" s="36" t="s">
        <v>31</v>
      </c>
      <c r="K8" s="35" t="n">
        <f aca="false">E8</f>
        <v>45940</v>
      </c>
      <c r="L8" s="35" t="n">
        <f aca="false">E8+1</f>
        <v>45941</v>
      </c>
      <c r="M8" s="22" t="s">
        <v>32</v>
      </c>
      <c r="N8" s="29" t="n">
        <f aca="false">L8+5</f>
        <v>45946</v>
      </c>
      <c r="O8" s="29" t="n">
        <f aca="false">N8+6</f>
        <v>45952</v>
      </c>
      <c r="P8" s="29" t="n">
        <f aca="false">N8+7</f>
        <v>45953</v>
      </c>
      <c r="Q8" s="19"/>
    </row>
    <row r="9" s="25" customFormat="true" ht="32.1" hidden="false" customHeight="true" outlineLevel="0" collapsed="false">
      <c r="A9" s="20"/>
      <c r="B9" s="26" t="s">
        <v>36</v>
      </c>
      <c r="C9" s="27" t="s">
        <v>37</v>
      </c>
      <c r="D9" s="28" t="n">
        <f aca="false">D7+1</f>
        <v>2542</v>
      </c>
      <c r="E9" s="29" t="n">
        <f aca="false">E7+7</f>
        <v>45951</v>
      </c>
      <c r="F9" s="29" t="n">
        <f aca="false">E9+1</f>
        <v>45952</v>
      </c>
      <c r="G9" s="29" t="n">
        <f aca="false">E9</f>
        <v>45951</v>
      </c>
      <c r="H9" s="29" t="n">
        <f aca="false">G9+2</f>
        <v>45953</v>
      </c>
      <c r="I9" s="29" t="n">
        <f aca="false">K9</f>
        <v>45951</v>
      </c>
      <c r="J9" s="29" t="s">
        <v>31</v>
      </c>
      <c r="K9" s="29" t="n">
        <f aca="false">G9</f>
        <v>45951</v>
      </c>
      <c r="L9" s="29" t="n">
        <f aca="false">K9+2</f>
        <v>45953</v>
      </c>
      <c r="M9" s="22" t="s">
        <v>32</v>
      </c>
      <c r="N9" s="29" t="n">
        <f aca="false">N7+7</f>
        <v>45956</v>
      </c>
      <c r="O9" s="29" t="n">
        <f aca="false">N9+10</f>
        <v>45966</v>
      </c>
      <c r="P9" s="29" t="n">
        <f aca="false">P7+7</f>
        <v>45967</v>
      </c>
      <c r="Q9" s="19"/>
    </row>
    <row r="10" s="25" customFormat="true" ht="32.1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41</v>
      </c>
      <c r="E10" s="37" t="n">
        <f aca="false">E8+7</f>
        <v>45947</v>
      </c>
      <c r="F10" s="37" t="n">
        <f aca="false">E10+1</f>
        <v>45948</v>
      </c>
      <c r="G10" s="37" t="n">
        <f aca="false">E10</f>
        <v>45947</v>
      </c>
      <c r="H10" s="37" t="n">
        <f aca="false">G10+2</f>
        <v>45949</v>
      </c>
      <c r="I10" s="37" t="n">
        <f aca="false">K10</f>
        <v>45947</v>
      </c>
      <c r="J10" s="29" t="s">
        <v>31</v>
      </c>
      <c r="K10" s="35" t="n">
        <f aca="false">E10</f>
        <v>45947</v>
      </c>
      <c r="L10" s="35" t="n">
        <f aca="false">E10+1</f>
        <v>45948</v>
      </c>
      <c r="M10" s="22" t="s">
        <v>32</v>
      </c>
      <c r="N10" s="29" t="n">
        <f aca="false">N8+7</f>
        <v>45953</v>
      </c>
      <c r="O10" s="29" t="n">
        <f aca="false">N10+6</f>
        <v>45959</v>
      </c>
      <c r="P10" s="29" t="n">
        <f aca="false">N10+7</f>
        <v>45960</v>
      </c>
      <c r="Q10" s="19"/>
    </row>
    <row r="11" s="25" customFormat="true" ht="32.1" hidden="false" customHeight="true" outlineLevel="0" collapsed="false">
      <c r="A11" s="20"/>
      <c r="B11" s="32" t="s">
        <v>34</v>
      </c>
      <c r="C11" s="33" t="s">
        <v>35</v>
      </c>
      <c r="D11" s="34" t="n">
        <f aca="false">D10+1</f>
        <v>2542</v>
      </c>
      <c r="E11" s="29" t="n">
        <v>45954</v>
      </c>
      <c r="F11" s="29" t="n">
        <f aca="false">E11+1</f>
        <v>45955</v>
      </c>
      <c r="G11" s="29" t="n">
        <f aca="false">E11</f>
        <v>45954</v>
      </c>
      <c r="H11" s="29" t="n">
        <f aca="false">G11+2</f>
        <v>45956</v>
      </c>
      <c r="I11" s="29" t="n">
        <f aca="false">K11</f>
        <v>45954</v>
      </c>
      <c r="J11" s="22" t="s">
        <v>31</v>
      </c>
      <c r="K11" s="35" t="n">
        <f aca="false">E11</f>
        <v>45954</v>
      </c>
      <c r="L11" s="35" t="n">
        <f aca="false">E11+1</f>
        <v>45955</v>
      </c>
      <c r="M11" s="22" t="s">
        <v>32</v>
      </c>
      <c r="N11" s="29" t="n">
        <f aca="false">N9+7</f>
        <v>45963</v>
      </c>
      <c r="O11" s="29" t="n">
        <f aca="false">O10+7</f>
        <v>45966</v>
      </c>
      <c r="P11" s="29" t="n">
        <f aca="false">P10+7</f>
        <v>45967</v>
      </c>
      <c r="Q11" s="19"/>
    </row>
    <row r="12" s="25" customFormat="true" ht="32.1" hidden="false" customHeight="true" outlineLevel="0" collapsed="false">
      <c r="A12" s="20"/>
      <c r="B12" s="26" t="s">
        <v>36</v>
      </c>
      <c r="C12" s="27" t="s">
        <v>37</v>
      </c>
      <c r="D12" s="28" t="n">
        <v>2543</v>
      </c>
      <c r="E12" s="37" t="n">
        <v>45958</v>
      </c>
      <c r="F12" s="29" t="n">
        <f aca="false">E12+1</f>
        <v>45959</v>
      </c>
      <c r="G12" s="37" t="n">
        <f aca="false">E12</f>
        <v>45958</v>
      </c>
      <c r="H12" s="37" t="n">
        <f aca="false">G12+2</f>
        <v>45960</v>
      </c>
      <c r="I12" s="29" t="n">
        <f aca="false">E12</f>
        <v>45958</v>
      </c>
      <c r="J12" s="29" t="s">
        <v>31</v>
      </c>
      <c r="K12" s="29" t="n">
        <f aca="false">E12</f>
        <v>45958</v>
      </c>
      <c r="L12" s="29" t="n">
        <f aca="false">K12+2</f>
        <v>45960</v>
      </c>
      <c r="M12" s="22" t="s">
        <v>32</v>
      </c>
      <c r="N12" s="29" t="n">
        <f aca="false">N10+7</f>
        <v>45960</v>
      </c>
      <c r="O12" s="29" t="n">
        <f aca="false">O9+7</f>
        <v>45973</v>
      </c>
      <c r="P12" s="29" t="n">
        <f aca="false">P9+7</f>
        <v>45974</v>
      </c>
      <c r="Q12" s="1"/>
    </row>
    <row r="13" s="25" customFormat="true" ht="32.1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43</v>
      </c>
      <c r="E13" s="35" t="n">
        <f aca="false">E11+7</f>
        <v>45961</v>
      </c>
      <c r="F13" s="35" t="n">
        <f aca="false">E13+1</f>
        <v>45962</v>
      </c>
      <c r="G13" s="35" t="n">
        <f aca="false">E13</f>
        <v>45961</v>
      </c>
      <c r="H13" s="35" t="n">
        <f aca="false">G13+2</f>
        <v>45963</v>
      </c>
      <c r="I13" s="29" t="n">
        <f aca="false">K13</f>
        <v>45961</v>
      </c>
      <c r="J13" s="29" t="s">
        <v>31</v>
      </c>
      <c r="K13" s="35" t="n">
        <f aca="false">E13</f>
        <v>45961</v>
      </c>
      <c r="L13" s="35" t="n">
        <f aca="false">E13+1</f>
        <v>45962</v>
      </c>
      <c r="M13" s="22" t="s">
        <v>32</v>
      </c>
      <c r="N13" s="29" t="n">
        <f aca="false">N11+7</f>
        <v>45970</v>
      </c>
      <c r="O13" s="29" t="n">
        <f aca="false">O12+7</f>
        <v>45980</v>
      </c>
      <c r="P13" s="29" t="n">
        <f aca="false">P11+7</f>
        <v>45974</v>
      </c>
      <c r="Q13" s="39"/>
    </row>
    <row r="14" s="25" customFormat="true" ht="32.1" hidden="false" customHeight="true" outlineLevel="0" collapsed="false">
      <c r="A14" s="20"/>
      <c r="B14" s="26" t="s">
        <v>36</v>
      </c>
      <c r="C14" s="27" t="s">
        <v>37</v>
      </c>
      <c r="D14" s="28" t="n">
        <f aca="false">D12+1</f>
        <v>2544</v>
      </c>
      <c r="E14" s="40" t="n">
        <f aca="false">E12+7</f>
        <v>45965</v>
      </c>
      <c r="F14" s="29" t="n">
        <f aca="false">E14+1</f>
        <v>45966</v>
      </c>
      <c r="G14" s="40" t="n">
        <f aca="false">E14</f>
        <v>45965</v>
      </c>
      <c r="H14" s="40" t="n">
        <f aca="false">G14+2</f>
        <v>45967</v>
      </c>
      <c r="I14" s="29" t="n">
        <f aca="false">E14</f>
        <v>45965</v>
      </c>
      <c r="J14" s="22" t="s">
        <v>31</v>
      </c>
      <c r="K14" s="29" t="n">
        <f aca="false">E14</f>
        <v>45965</v>
      </c>
      <c r="L14" s="29" t="n">
        <f aca="false">K14+2</f>
        <v>45967</v>
      </c>
      <c r="M14" s="22" t="s">
        <v>32</v>
      </c>
      <c r="N14" s="29" t="n">
        <f aca="false">N12+7</f>
        <v>45967</v>
      </c>
      <c r="O14" s="29" t="n">
        <f aca="false">O11+7</f>
        <v>45973</v>
      </c>
      <c r="P14" s="29" t="n">
        <f aca="false">P11+7</f>
        <v>45974</v>
      </c>
      <c r="Q14" s="39"/>
    </row>
    <row r="15" s="25" customFormat="true" ht="32.1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44</v>
      </c>
      <c r="E15" s="35" t="n">
        <f aca="false">E13+7</f>
        <v>45968</v>
      </c>
      <c r="F15" s="35" t="n">
        <f aca="false">E15+1</f>
        <v>45969</v>
      </c>
      <c r="G15" s="35" t="n">
        <f aca="false">G13+7</f>
        <v>45968</v>
      </c>
      <c r="H15" s="35" t="n">
        <f aca="false">G15+2</f>
        <v>45970</v>
      </c>
      <c r="I15" s="29" t="n">
        <f aca="false">K15</f>
        <v>45968</v>
      </c>
      <c r="J15" s="22" t="s">
        <v>31</v>
      </c>
      <c r="K15" s="35" t="n">
        <f aca="false">E15</f>
        <v>45968</v>
      </c>
      <c r="L15" s="35" t="n">
        <f aca="false">E15+1</f>
        <v>45969</v>
      </c>
      <c r="M15" s="22" t="s">
        <v>32</v>
      </c>
      <c r="N15" s="29" t="n">
        <f aca="false">N13+7</f>
        <v>45977</v>
      </c>
      <c r="O15" s="29" t="n">
        <f aca="false">O14+7</f>
        <v>45980</v>
      </c>
      <c r="P15" s="29" t="n">
        <f aca="false">P13+7</f>
        <v>45981</v>
      </c>
      <c r="Q15" s="39"/>
    </row>
    <row r="16" s="25" customFormat="true" ht="32.1" hidden="false" customHeight="true" outlineLevel="0" collapsed="false">
      <c r="A16" s="20"/>
      <c r="B16" s="26" t="s">
        <v>36</v>
      </c>
      <c r="C16" s="27" t="s">
        <v>37</v>
      </c>
      <c r="D16" s="28" t="n">
        <f aca="false">D14+1</f>
        <v>2545</v>
      </c>
      <c r="E16" s="37" t="n">
        <f aca="false">E14+7</f>
        <v>45972</v>
      </c>
      <c r="F16" s="29" t="n">
        <f aca="false">E16+1</f>
        <v>45973</v>
      </c>
      <c r="G16" s="37" t="n">
        <f aca="false">E16</f>
        <v>45972</v>
      </c>
      <c r="H16" s="37" t="n">
        <f aca="false">G16+2</f>
        <v>45974</v>
      </c>
      <c r="I16" s="37" t="n">
        <f aca="false">E16</f>
        <v>45972</v>
      </c>
      <c r="J16" s="29" t="s">
        <v>31</v>
      </c>
      <c r="K16" s="37" t="n">
        <f aca="false">E16</f>
        <v>45972</v>
      </c>
      <c r="L16" s="29" t="n">
        <f aca="false">K16+2</f>
        <v>45974</v>
      </c>
      <c r="M16" s="22" t="s">
        <v>32</v>
      </c>
      <c r="N16" s="29" t="n">
        <f aca="false">N14+7</f>
        <v>45974</v>
      </c>
      <c r="O16" s="29" t="n">
        <f aca="false">O13+7</f>
        <v>45987</v>
      </c>
      <c r="P16" s="29" t="n">
        <f aca="false">P13+7</f>
        <v>45981</v>
      </c>
      <c r="Q16" s="19"/>
    </row>
    <row r="17" s="25" customFormat="true" ht="32.1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45</v>
      </c>
      <c r="E17" s="37" t="n">
        <f aca="false">E15+7</f>
        <v>45975</v>
      </c>
      <c r="F17" s="37" t="n">
        <f aca="false">E17+1</f>
        <v>45976</v>
      </c>
      <c r="G17" s="37" t="n">
        <f aca="false">G15+7</f>
        <v>45975</v>
      </c>
      <c r="H17" s="37" t="n">
        <f aca="false">G17+2</f>
        <v>45977</v>
      </c>
      <c r="I17" s="37" t="n">
        <f aca="false">K17</f>
        <v>45975</v>
      </c>
      <c r="J17" s="29" t="s">
        <v>31</v>
      </c>
      <c r="K17" s="35" t="n">
        <f aca="false">E17</f>
        <v>45975</v>
      </c>
      <c r="L17" s="35" t="n">
        <f aca="false">E17+1</f>
        <v>45976</v>
      </c>
      <c r="M17" s="22" t="s">
        <v>32</v>
      </c>
      <c r="N17" s="29" t="n">
        <f aca="false">N15+7</f>
        <v>45984</v>
      </c>
      <c r="O17" s="29" t="n">
        <f aca="false">O16+7</f>
        <v>45994</v>
      </c>
      <c r="P17" s="29" t="n">
        <f aca="false">P15+7</f>
        <v>45988</v>
      </c>
      <c r="Q17" s="19"/>
    </row>
    <row r="18" s="25" customFormat="true" ht="32.1" hidden="false" customHeight="true" outlineLevel="0" collapsed="false">
      <c r="A18" s="20"/>
      <c r="B18" s="26" t="s">
        <v>36</v>
      </c>
      <c r="C18" s="27" t="s">
        <v>37</v>
      </c>
      <c r="D18" s="28" t="n">
        <f aca="false">D16+1</f>
        <v>2546</v>
      </c>
      <c r="E18" s="37" t="n">
        <f aca="false">E16+7</f>
        <v>45979</v>
      </c>
      <c r="F18" s="29" t="n">
        <f aca="false">E18+1</f>
        <v>45980</v>
      </c>
      <c r="G18" s="37" t="n">
        <f aca="false">E18</f>
        <v>45979</v>
      </c>
      <c r="H18" s="37" t="n">
        <f aca="false">G18+2</f>
        <v>45981</v>
      </c>
      <c r="I18" s="37" t="n">
        <f aca="false">E18</f>
        <v>45979</v>
      </c>
      <c r="J18" s="29" t="s">
        <v>31</v>
      </c>
      <c r="K18" s="37" t="n">
        <f aca="false">E18</f>
        <v>45979</v>
      </c>
      <c r="L18" s="29" t="n">
        <f aca="false">K18+2</f>
        <v>45981</v>
      </c>
      <c r="M18" s="22" t="s">
        <v>32</v>
      </c>
      <c r="N18" s="29" t="n">
        <f aca="false">N16+7</f>
        <v>45981</v>
      </c>
      <c r="O18" s="29" t="n">
        <f aca="false">O15+7</f>
        <v>45987</v>
      </c>
      <c r="P18" s="29" t="n">
        <f aca="false">P15+7</f>
        <v>45988</v>
      </c>
      <c r="Q18" s="19"/>
    </row>
    <row r="19" s="25" customFormat="true" ht="32.1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46</v>
      </c>
      <c r="E19" s="29" t="n">
        <f aca="false">E17+7</f>
        <v>45982</v>
      </c>
      <c r="F19" s="29" t="n">
        <f aca="false">E19+1</f>
        <v>45983</v>
      </c>
      <c r="G19" s="29" t="n">
        <f aca="false">E19</f>
        <v>45982</v>
      </c>
      <c r="H19" s="29" t="n">
        <f aca="false">G19+2</f>
        <v>45984</v>
      </c>
      <c r="I19" s="29" t="n">
        <f aca="false">K19</f>
        <v>45982</v>
      </c>
      <c r="J19" s="22" t="s">
        <v>31</v>
      </c>
      <c r="K19" s="35" t="n">
        <f aca="false">E19</f>
        <v>45982</v>
      </c>
      <c r="L19" s="35" t="n">
        <f aca="false">E19+1</f>
        <v>45983</v>
      </c>
      <c r="M19" s="22" t="s">
        <v>32</v>
      </c>
      <c r="N19" s="29" t="n">
        <f aca="false">N17+7</f>
        <v>45991</v>
      </c>
      <c r="O19" s="29" t="n">
        <f aca="false">O18+7</f>
        <v>45994</v>
      </c>
      <c r="P19" s="29" t="n">
        <f aca="false">P17+7</f>
        <v>45995</v>
      </c>
      <c r="Q19" s="19"/>
    </row>
    <row r="20" s="25" customFormat="true" ht="32.1" hidden="false" customHeight="true" outlineLevel="0" collapsed="false">
      <c r="A20" s="20"/>
      <c r="B20" s="26" t="s">
        <v>36</v>
      </c>
      <c r="C20" s="27" t="s">
        <v>37</v>
      </c>
      <c r="D20" s="28" t="n">
        <f aca="false">D18+1</f>
        <v>2547</v>
      </c>
      <c r="E20" s="37" t="n">
        <f aca="false">E18+7</f>
        <v>45986</v>
      </c>
      <c r="F20" s="29" t="n">
        <f aca="false">E20+1</f>
        <v>45987</v>
      </c>
      <c r="G20" s="37" t="n">
        <f aca="false">E20</f>
        <v>45986</v>
      </c>
      <c r="H20" s="37" t="n">
        <f aca="false">G20+2</f>
        <v>45988</v>
      </c>
      <c r="I20" s="37" t="n">
        <f aca="false">E20</f>
        <v>45986</v>
      </c>
      <c r="J20" s="29" t="s">
        <v>31</v>
      </c>
      <c r="K20" s="37" t="n">
        <f aca="false">E20</f>
        <v>45986</v>
      </c>
      <c r="L20" s="29" t="n">
        <f aca="false">K20+2</f>
        <v>45988</v>
      </c>
      <c r="M20" s="22" t="s">
        <v>32</v>
      </c>
      <c r="N20" s="29" t="n">
        <f aca="false">N18+7</f>
        <v>45988</v>
      </c>
      <c r="O20" s="29" t="n">
        <f aca="false">O17+7</f>
        <v>46001</v>
      </c>
      <c r="P20" s="29" t="n">
        <f aca="false">P17+7</f>
        <v>45995</v>
      </c>
      <c r="Q20" s="19"/>
      <c r="R20" s="41"/>
    </row>
    <row r="21" s="25" customFormat="true" ht="32.1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47</v>
      </c>
      <c r="E21" s="29" t="n">
        <f aca="false">E19+7</f>
        <v>45989</v>
      </c>
      <c r="F21" s="29" t="n">
        <f aca="false">E21+1</f>
        <v>45990</v>
      </c>
      <c r="G21" s="29" t="n">
        <f aca="false">E21</f>
        <v>45989</v>
      </c>
      <c r="H21" s="29" t="n">
        <f aca="false">G21+2</f>
        <v>45991</v>
      </c>
      <c r="I21" s="29" t="n">
        <f aca="false">K21</f>
        <v>45989</v>
      </c>
      <c r="J21" s="22" t="s">
        <v>31</v>
      </c>
      <c r="K21" s="35" t="n">
        <f aca="false">E21</f>
        <v>45989</v>
      </c>
      <c r="L21" s="35" t="n">
        <f aca="false">E21+1</f>
        <v>45990</v>
      </c>
      <c r="M21" s="22" t="s">
        <v>32</v>
      </c>
      <c r="N21" s="29" t="n">
        <f aca="false">N19+7</f>
        <v>45998</v>
      </c>
      <c r="O21" s="29" t="n">
        <f aca="false">O20+7</f>
        <v>46008</v>
      </c>
      <c r="P21" s="29" t="n">
        <f aca="false">P19+7</f>
        <v>46002</v>
      </c>
      <c r="Q21" s="19"/>
    </row>
    <row r="22" s="25" customFormat="true" ht="32.1" hidden="false" customHeight="true" outlineLevel="0" collapsed="false">
      <c r="A22" s="20"/>
      <c r="B22" s="26" t="s">
        <v>36</v>
      </c>
      <c r="C22" s="27" t="s">
        <v>37</v>
      </c>
      <c r="D22" s="28" t="n">
        <f aca="false">D20+1</f>
        <v>2548</v>
      </c>
      <c r="E22" s="29" t="n">
        <f aca="false">E20+7</f>
        <v>45993</v>
      </c>
      <c r="F22" s="29" t="n">
        <f aca="false">E22+1</f>
        <v>45994</v>
      </c>
      <c r="G22" s="29" t="n">
        <f aca="false">E22</f>
        <v>45993</v>
      </c>
      <c r="H22" s="29" t="n">
        <f aca="false">G22+2</f>
        <v>45995</v>
      </c>
      <c r="I22" s="29" t="n">
        <f aca="false">E22</f>
        <v>45993</v>
      </c>
      <c r="J22" s="29" t="s">
        <v>31</v>
      </c>
      <c r="K22" s="29" t="n">
        <f aca="false">E22</f>
        <v>45993</v>
      </c>
      <c r="L22" s="29" t="n">
        <f aca="false">K22+2</f>
        <v>45995</v>
      </c>
      <c r="M22" s="22" t="s">
        <v>32</v>
      </c>
      <c r="N22" s="29" t="n">
        <f aca="false">N20+7</f>
        <v>45995</v>
      </c>
      <c r="O22" s="29" t="n">
        <f aca="false">O19+7</f>
        <v>46001</v>
      </c>
      <c r="P22" s="29" t="n">
        <f aca="false">P19+7</f>
        <v>46002</v>
      </c>
      <c r="Q22" s="19"/>
    </row>
    <row r="23" s="25" customFormat="true" ht="32.1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48</v>
      </c>
      <c r="E23" s="29" t="n">
        <f aca="false">E21+7</f>
        <v>45996</v>
      </c>
      <c r="F23" s="29" t="n">
        <f aca="false">E23+1</f>
        <v>45997</v>
      </c>
      <c r="G23" s="29" t="n">
        <f aca="false">E23</f>
        <v>45996</v>
      </c>
      <c r="H23" s="29" t="n">
        <f aca="false">G23+2</f>
        <v>45998</v>
      </c>
      <c r="I23" s="29" t="n">
        <f aca="false">K23</f>
        <v>45996</v>
      </c>
      <c r="J23" s="22" t="s">
        <v>31</v>
      </c>
      <c r="K23" s="35" t="n">
        <f aca="false">E23</f>
        <v>45996</v>
      </c>
      <c r="L23" s="35" t="n">
        <f aca="false">E23+1</f>
        <v>45997</v>
      </c>
      <c r="M23" s="22" t="s">
        <v>32</v>
      </c>
      <c r="N23" s="29" t="n">
        <f aca="false">N21+7</f>
        <v>46005</v>
      </c>
      <c r="O23" s="29" t="n">
        <f aca="false">O22+7</f>
        <v>46008</v>
      </c>
      <c r="P23" s="29" t="n">
        <f aca="false">P21+7</f>
        <v>46009</v>
      </c>
      <c r="Q23" s="19"/>
    </row>
    <row r="24" s="25" customFormat="true" ht="32.1" hidden="false" customHeight="true" outlineLevel="0" collapsed="false">
      <c r="A24" s="20"/>
      <c r="B24" s="26" t="s">
        <v>36</v>
      </c>
      <c r="C24" s="27" t="s">
        <v>37</v>
      </c>
      <c r="D24" s="28" t="n">
        <f aca="false">D22+1</f>
        <v>2549</v>
      </c>
      <c r="E24" s="29" t="n">
        <f aca="false">E22+7</f>
        <v>46000</v>
      </c>
      <c r="F24" s="29" t="n">
        <f aca="false">E24+1</f>
        <v>46001</v>
      </c>
      <c r="G24" s="29" t="n">
        <f aca="false">E24</f>
        <v>46000</v>
      </c>
      <c r="H24" s="29" t="n">
        <f aca="false">G24+2</f>
        <v>46002</v>
      </c>
      <c r="I24" s="29" t="n">
        <f aca="false">E24</f>
        <v>46000</v>
      </c>
      <c r="J24" s="29" t="s">
        <v>31</v>
      </c>
      <c r="K24" s="29" t="n">
        <f aca="false">E24</f>
        <v>46000</v>
      </c>
      <c r="L24" s="29" t="n">
        <f aca="false">K24+2</f>
        <v>46002</v>
      </c>
      <c r="M24" s="22" t="s">
        <v>32</v>
      </c>
      <c r="N24" s="29" t="n">
        <f aca="false">N22+7</f>
        <v>46002</v>
      </c>
      <c r="O24" s="29" t="n">
        <f aca="false">O21+7</f>
        <v>46015</v>
      </c>
      <c r="P24" s="29" t="n">
        <f aca="false">P21+7</f>
        <v>46009</v>
      </c>
      <c r="Q24" s="19"/>
    </row>
    <row r="25" s="25" customFormat="true" ht="32.1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49</v>
      </c>
      <c r="E25" s="29" t="n">
        <f aca="false">E23+7</f>
        <v>46003</v>
      </c>
      <c r="F25" s="29" t="n">
        <f aca="false">E25+1</f>
        <v>46004</v>
      </c>
      <c r="G25" s="29" t="n">
        <f aca="false">E25</f>
        <v>46003</v>
      </c>
      <c r="H25" s="29" t="n">
        <f aca="false">G25+2</f>
        <v>46005</v>
      </c>
      <c r="I25" s="29" t="n">
        <f aca="false">K25</f>
        <v>46003</v>
      </c>
      <c r="J25" s="22" t="s">
        <v>31</v>
      </c>
      <c r="K25" s="35" t="n">
        <f aca="false">E25</f>
        <v>46003</v>
      </c>
      <c r="L25" s="35" t="n">
        <f aca="false">E25+1</f>
        <v>46004</v>
      </c>
      <c r="M25" s="22" t="s">
        <v>32</v>
      </c>
      <c r="N25" s="29" t="n">
        <f aca="false">N23+7</f>
        <v>46012</v>
      </c>
      <c r="O25" s="29" t="n">
        <f aca="false">O24+7</f>
        <v>46022</v>
      </c>
      <c r="P25" s="29" t="n">
        <f aca="false">P23+7</f>
        <v>46016</v>
      </c>
      <c r="Q25" s="19"/>
    </row>
    <row r="26" s="25" customFormat="true" ht="32.1" hidden="false" customHeight="true" outlineLevel="0" collapsed="false">
      <c r="A26" s="20"/>
      <c r="B26" s="26" t="s">
        <v>36</v>
      </c>
      <c r="C26" s="27" t="s">
        <v>37</v>
      </c>
      <c r="D26" s="44" t="n">
        <f aca="false">D24+1</f>
        <v>2550</v>
      </c>
      <c r="E26" s="45" t="n">
        <f aca="false">E24+7</f>
        <v>46007</v>
      </c>
      <c r="F26" s="29" t="n">
        <f aca="false">E26+1</f>
        <v>46008</v>
      </c>
      <c r="G26" s="45" t="n">
        <f aca="false">E26</f>
        <v>46007</v>
      </c>
      <c r="H26" s="45" t="n">
        <f aca="false">G26+2</f>
        <v>46009</v>
      </c>
      <c r="I26" s="45" t="n">
        <f aca="false">E26</f>
        <v>46007</v>
      </c>
      <c r="J26" s="46" t="s">
        <v>31</v>
      </c>
      <c r="K26" s="45" t="n">
        <f aca="false">E26</f>
        <v>46007</v>
      </c>
      <c r="L26" s="29" t="n">
        <f aca="false">K26+2</f>
        <v>46009</v>
      </c>
      <c r="M26" s="46" t="s">
        <v>32</v>
      </c>
      <c r="N26" s="45" t="n">
        <f aca="false">N24+7</f>
        <v>46009</v>
      </c>
      <c r="O26" s="29" t="n">
        <f aca="false">O23+7</f>
        <v>46015</v>
      </c>
      <c r="P26" s="29" t="n">
        <f aca="false">P23+7</f>
        <v>46016</v>
      </c>
      <c r="Q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M27" s="48"/>
      <c r="N27" s="53"/>
      <c r="O27" s="53"/>
      <c r="P27" s="53"/>
      <c r="Q27" s="19"/>
      <c r="R27" s="25"/>
      <c r="S27" s="25"/>
      <c r="T27" s="25"/>
    </row>
    <row r="28" s="6" customFormat="true" ht="18" hidden="false" customHeight="true" outlineLevel="0" collapsed="false">
      <c r="B28" s="48" t="s">
        <v>39</v>
      </c>
      <c r="C28" s="48"/>
      <c r="D28" s="48"/>
      <c r="E28" s="25"/>
      <c r="F28" s="25"/>
      <c r="G28" s="25"/>
      <c r="H28" s="25"/>
      <c r="I28" s="48" t="s">
        <v>40</v>
      </c>
      <c r="J28" s="48"/>
      <c r="K28" s="48"/>
      <c r="L28" s="48"/>
      <c r="M28" s="25"/>
      <c r="N28" s="25"/>
      <c r="Q28" s="25"/>
    </row>
    <row r="29" s="6" customFormat="true" ht="18" hidden="false" customHeight="true" outlineLevel="0" collapsed="false">
      <c r="B29" s="49" t="s">
        <v>41</v>
      </c>
      <c r="C29" s="48"/>
      <c r="D29" s="48"/>
      <c r="E29" s="25"/>
      <c r="F29" s="25"/>
      <c r="G29" s="25"/>
      <c r="H29" s="25"/>
      <c r="I29" s="50" t="s">
        <v>42</v>
      </c>
      <c r="J29" s="48"/>
      <c r="K29" s="48"/>
      <c r="L29" s="48"/>
      <c r="M29" s="25"/>
      <c r="N29" s="25"/>
      <c r="Q29" s="25"/>
    </row>
    <row r="30" s="6" customFormat="true" ht="18" hidden="false" customHeight="true" outlineLevel="0" collapsed="false">
      <c r="B30" s="49" t="s">
        <v>43</v>
      </c>
      <c r="C30" s="48"/>
      <c r="D30" s="48"/>
      <c r="E30" s="25"/>
      <c r="F30" s="25"/>
      <c r="G30" s="25"/>
      <c r="H30" s="25"/>
      <c r="I30" s="50" t="s">
        <v>44</v>
      </c>
      <c r="J30" s="48"/>
      <c r="K30" s="48"/>
      <c r="L30" s="48"/>
      <c r="M30" s="25"/>
      <c r="N30" s="25"/>
      <c r="Q30" s="25"/>
    </row>
    <row r="31" s="6" customFormat="true" ht="18" hidden="false" customHeight="true" outlineLevel="0" collapsed="false">
      <c r="B31" s="49" t="s">
        <v>45</v>
      </c>
      <c r="C31" s="48"/>
      <c r="D31" s="48"/>
      <c r="E31" s="25"/>
      <c r="F31" s="25"/>
      <c r="G31" s="25"/>
      <c r="H31" s="25"/>
      <c r="I31" s="50" t="s">
        <v>46</v>
      </c>
      <c r="J31" s="48"/>
      <c r="K31" s="25"/>
      <c r="L31" s="25"/>
      <c r="M31" s="25"/>
      <c r="N31" s="25"/>
      <c r="Q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Q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Q33" s="25"/>
    </row>
    <row r="34" s="6" customFormat="true" ht="18" hidden="false" customHeight="true" outlineLevel="0" collapsed="false">
      <c r="B34" s="48" t="s">
        <v>47</v>
      </c>
      <c r="C34" s="25"/>
      <c r="D34" s="25"/>
      <c r="E34" s="25"/>
      <c r="F34" s="25"/>
      <c r="G34" s="25"/>
      <c r="H34" s="25"/>
      <c r="I34" s="52" t="s">
        <v>48</v>
      </c>
      <c r="J34" s="48"/>
      <c r="K34" s="53"/>
      <c r="L34" s="53"/>
      <c r="M34" s="25"/>
      <c r="N34" s="25"/>
      <c r="Q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Q35" s="25"/>
    </row>
    <row r="36" s="6" customFormat="true" ht="21.75" hidden="false" customHeight="true" outlineLevel="0" collapsed="false">
      <c r="B36" s="48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Q36" s="25"/>
    </row>
    <row r="37" s="6" customFormat="true" ht="20.25" hidden="false" customHeight="true" outlineLevel="0" collapsed="false">
      <c r="B37" s="49" t="s">
        <v>52</v>
      </c>
      <c r="C37" s="48"/>
      <c r="D37" s="48"/>
      <c r="E37" s="25"/>
      <c r="F37" s="25"/>
      <c r="G37" s="25"/>
      <c r="H37" s="25"/>
      <c r="I37" s="49" t="s">
        <v>53</v>
      </c>
      <c r="J37" s="49"/>
      <c r="K37" s="49"/>
      <c r="L37" s="49"/>
      <c r="M37" s="25"/>
      <c r="N37" s="25"/>
      <c r="Q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Q38" s="25"/>
    </row>
    <row r="39" s="6" customFormat="true" ht="18" hidden="false" customHeight="true" outlineLevel="0" collapsed="false">
      <c r="B39" s="48" t="s">
        <v>54</v>
      </c>
      <c r="C39" s="48"/>
      <c r="D39" s="48"/>
      <c r="E39" s="25"/>
      <c r="F39" s="25"/>
      <c r="G39" s="25"/>
      <c r="H39" s="25"/>
      <c r="I39" s="48" t="s">
        <v>55</v>
      </c>
      <c r="J39" s="48"/>
      <c r="K39" s="48"/>
      <c r="L39" s="48"/>
      <c r="M39" s="25"/>
      <c r="N39" s="25"/>
      <c r="Q39" s="25"/>
    </row>
    <row r="40" s="6" customFormat="true" ht="18" hidden="false" customHeight="true" outlineLevel="0" collapsed="false">
      <c r="B40" s="49" t="s">
        <v>56</v>
      </c>
      <c r="C40" s="48"/>
      <c r="D40" s="48"/>
      <c r="E40" s="25"/>
      <c r="F40" s="25"/>
      <c r="G40" s="25"/>
      <c r="H40" s="25"/>
      <c r="I40" s="49" t="s">
        <v>57</v>
      </c>
      <c r="J40" s="48"/>
      <c r="K40" s="48"/>
      <c r="L40" s="48"/>
      <c r="M40" s="25"/>
      <c r="N40" s="25"/>
      <c r="Q40" s="25"/>
    </row>
    <row r="41" s="6" customFormat="true" ht="18" hidden="false" customHeight="true" outlineLevel="0" collapsed="false">
      <c r="B41" s="50" t="s">
        <v>58</v>
      </c>
      <c r="C41" s="48"/>
      <c r="D41" s="48"/>
      <c r="E41" s="25"/>
      <c r="F41" s="25"/>
      <c r="G41" s="25"/>
      <c r="H41" s="25"/>
      <c r="I41" s="48" t="s">
        <v>59</v>
      </c>
      <c r="J41" s="48"/>
      <c r="K41" s="48"/>
      <c r="L41" s="48"/>
      <c r="M41" s="25"/>
      <c r="N41" s="25"/>
      <c r="Q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0</v>
      </c>
      <c r="J42" s="48"/>
      <c r="K42" s="48"/>
      <c r="L42" s="48"/>
      <c r="M42" s="25"/>
      <c r="N42" s="25"/>
      <c r="Q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61</v>
      </c>
      <c r="J43" s="48"/>
      <c r="K43" s="48"/>
      <c r="L43" s="48"/>
      <c r="M43" s="25"/>
      <c r="N43" s="25"/>
      <c r="Q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M44" s="48"/>
      <c r="N44" s="53"/>
      <c r="O44" s="53"/>
      <c r="P44" s="53"/>
      <c r="Q44" s="19"/>
      <c r="R44" s="6"/>
      <c r="S44" s="6"/>
      <c r="T44" s="6"/>
    </row>
    <row r="45" customFormat="false" ht="18.75" hidden="false" customHeight="false" outlineLevel="0" collapsed="false">
      <c r="B45" s="55" t="s">
        <v>62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M45" s="56"/>
      <c r="Q45" s="19"/>
      <c r="R45" s="25"/>
      <c r="S45" s="25"/>
      <c r="T45" s="25"/>
    </row>
    <row r="46" customFormat="false" ht="18.75" hidden="false" customHeight="false" outlineLevel="0" collapsed="false">
      <c r="B46" s="55" t="s">
        <v>63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57"/>
      <c r="Q46" s="19"/>
    </row>
    <row r="47" s="25" customFormat="true" ht="20.25" hidden="false" customHeight="true" outlineLevel="0" collapsed="false">
      <c r="A47" s="58"/>
      <c r="B47" s="55" t="s">
        <v>64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7"/>
      <c r="N47" s="78"/>
      <c r="O47" s="78"/>
      <c r="P47" s="78"/>
      <c r="Q47" s="19"/>
      <c r="R47" s="1"/>
      <c r="S47" s="1"/>
      <c r="T47" s="1"/>
      <c r="U47" s="53"/>
      <c r="V47" s="59"/>
      <c r="W47" s="58"/>
      <c r="X47" s="60"/>
      <c r="Y47" s="61"/>
      <c r="Z47" s="53"/>
      <c r="AA47" s="53"/>
      <c r="AB47" s="53"/>
      <c r="AC47" s="53"/>
      <c r="AD47" s="59"/>
      <c r="AE47" s="58"/>
      <c r="AF47" s="60"/>
      <c r="AG47" s="61"/>
      <c r="AH47" s="53"/>
      <c r="AI47" s="53"/>
      <c r="AJ47" s="53"/>
      <c r="AK47" s="53"/>
      <c r="AL47" s="59"/>
      <c r="AM47" s="58"/>
      <c r="AN47" s="60"/>
      <c r="AO47" s="61"/>
      <c r="AP47" s="53"/>
      <c r="AQ47" s="53"/>
      <c r="AR47" s="53"/>
      <c r="AS47" s="53"/>
      <c r="AT47" s="59"/>
      <c r="AU47" s="58"/>
      <c r="AV47" s="60"/>
      <c r="AW47" s="61"/>
      <c r="AX47" s="53"/>
      <c r="AY47" s="53"/>
      <c r="AZ47" s="53"/>
      <c r="BA47" s="53"/>
      <c r="BB47" s="59"/>
      <c r="BC47" s="58"/>
      <c r="BD47" s="60"/>
      <c r="BE47" s="61"/>
      <c r="BF47" s="53"/>
      <c r="BG47" s="53"/>
      <c r="BH47" s="53"/>
      <c r="BI47" s="53"/>
      <c r="BJ47" s="59"/>
      <c r="BK47" s="58"/>
      <c r="BL47" s="60"/>
      <c r="BM47" s="61"/>
      <c r="BN47" s="53"/>
      <c r="BO47" s="53"/>
      <c r="BP47" s="53"/>
      <c r="BQ47" s="53"/>
      <c r="BR47" s="59"/>
      <c r="BS47" s="58"/>
      <c r="BT47" s="60"/>
      <c r="BU47" s="61"/>
      <c r="BV47" s="53"/>
      <c r="BW47" s="53"/>
      <c r="BX47" s="53"/>
      <c r="BY47" s="53"/>
      <c r="BZ47" s="59"/>
      <c r="CA47" s="58"/>
      <c r="CB47" s="60"/>
      <c r="CC47" s="61"/>
      <c r="CD47" s="53"/>
      <c r="CE47" s="53"/>
      <c r="CF47" s="53"/>
      <c r="CG47" s="53"/>
      <c r="CH47" s="59"/>
      <c r="CI47" s="58"/>
      <c r="CJ47" s="60"/>
      <c r="CK47" s="61"/>
      <c r="CL47" s="53"/>
      <c r="CM47" s="53"/>
      <c r="CN47" s="53"/>
      <c r="CO47" s="53"/>
      <c r="CP47" s="59"/>
      <c r="CQ47" s="58"/>
      <c r="CR47" s="60"/>
      <c r="CS47" s="61"/>
      <c r="CT47" s="53"/>
      <c r="CU47" s="53"/>
      <c r="CV47" s="53"/>
      <c r="CW47" s="53"/>
      <c r="CX47" s="59"/>
      <c r="CY47" s="58"/>
      <c r="CZ47" s="60"/>
      <c r="DA47" s="61"/>
      <c r="DB47" s="53"/>
      <c r="DC47" s="53"/>
      <c r="DD47" s="53"/>
      <c r="DE47" s="53"/>
      <c r="DF47" s="59"/>
      <c r="DG47" s="58"/>
      <c r="DH47" s="60"/>
      <c r="DI47" s="61"/>
      <c r="DJ47" s="53"/>
      <c r="DK47" s="53"/>
      <c r="DL47" s="53"/>
      <c r="DM47" s="53"/>
      <c r="DN47" s="59"/>
      <c r="DO47" s="58"/>
      <c r="DP47" s="60"/>
      <c r="DQ47" s="61"/>
      <c r="DR47" s="53"/>
      <c r="DS47" s="53"/>
      <c r="DT47" s="53"/>
      <c r="DU47" s="53"/>
      <c r="DV47" s="59"/>
      <c r="DW47" s="58"/>
      <c r="DX47" s="60"/>
      <c r="DY47" s="61"/>
      <c r="DZ47" s="53"/>
      <c r="EA47" s="53"/>
      <c r="EB47" s="53"/>
      <c r="EC47" s="53"/>
      <c r="ED47" s="59"/>
      <c r="EE47" s="58"/>
      <c r="EF47" s="60"/>
      <c r="EG47" s="61"/>
      <c r="EH47" s="53"/>
      <c r="EI47" s="53"/>
      <c r="EJ47" s="53"/>
      <c r="EK47" s="53"/>
      <c r="EL47" s="59"/>
      <c r="EM47" s="58"/>
      <c r="EN47" s="60"/>
      <c r="EO47" s="61"/>
      <c r="EP47" s="53"/>
      <c r="EQ47" s="53"/>
      <c r="ER47" s="53"/>
      <c r="ES47" s="53"/>
      <c r="ET47" s="59"/>
      <c r="EU47" s="58"/>
      <c r="EV47" s="60"/>
      <c r="EW47" s="61"/>
      <c r="EX47" s="53"/>
      <c r="EY47" s="53"/>
      <c r="EZ47" s="53"/>
      <c r="FA47" s="53"/>
      <c r="FB47" s="59"/>
      <c r="FC47" s="58"/>
      <c r="FD47" s="60"/>
      <c r="FE47" s="61"/>
      <c r="FF47" s="53"/>
      <c r="FG47" s="53"/>
      <c r="FH47" s="53"/>
      <c r="FI47" s="53"/>
      <c r="FJ47" s="59"/>
      <c r="FK47" s="58"/>
      <c r="FL47" s="60"/>
      <c r="FM47" s="61"/>
      <c r="FN47" s="53"/>
      <c r="FO47" s="53"/>
      <c r="FP47" s="53"/>
      <c r="FQ47" s="53"/>
      <c r="FR47" s="59"/>
      <c r="FS47" s="58"/>
      <c r="FT47" s="60"/>
      <c r="FU47" s="61"/>
      <c r="FV47" s="53"/>
      <c r="FW47" s="53"/>
      <c r="FX47" s="53"/>
      <c r="FY47" s="53"/>
      <c r="FZ47" s="59"/>
      <c r="GA47" s="58"/>
      <c r="GB47" s="60"/>
      <c r="GC47" s="61"/>
      <c r="GD47" s="53"/>
      <c r="GE47" s="53"/>
      <c r="GF47" s="53"/>
      <c r="GG47" s="53"/>
      <c r="GH47" s="59"/>
      <c r="GI47" s="58"/>
      <c r="GJ47" s="60"/>
      <c r="GK47" s="61"/>
      <c r="GL47" s="53"/>
      <c r="GM47" s="53"/>
      <c r="GN47" s="53"/>
      <c r="GO47" s="53"/>
      <c r="GP47" s="59"/>
      <c r="GQ47" s="58"/>
      <c r="GR47" s="60"/>
      <c r="GS47" s="61"/>
      <c r="GT47" s="53"/>
      <c r="GU47" s="53"/>
      <c r="GV47" s="53"/>
      <c r="GW47" s="53"/>
      <c r="GX47" s="59"/>
      <c r="GY47" s="58"/>
      <c r="GZ47" s="60"/>
      <c r="HA47" s="61"/>
      <c r="HB47" s="53"/>
      <c r="HC47" s="53"/>
      <c r="HD47" s="53"/>
      <c r="HE47" s="53"/>
      <c r="HF47" s="59"/>
      <c r="HG47" s="58"/>
      <c r="HH47" s="60"/>
      <c r="HI47" s="61"/>
      <c r="HJ47" s="53"/>
      <c r="HK47" s="53"/>
      <c r="HL47" s="53"/>
      <c r="HM47" s="53"/>
      <c r="HN47" s="59"/>
      <c r="HO47" s="58"/>
      <c r="HP47" s="60"/>
      <c r="HQ47" s="61"/>
      <c r="HR47" s="53"/>
      <c r="HS47" s="53"/>
      <c r="HT47" s="53"/>
      <c r="HU47" s="53"/>
      <c r="HV47" s="59"/>
      <c r="HW47" s="58"/>
      <c r="HX47" s="60"/>
      <c r="HY47" s="61"/>
      <c r="HZ47" s="53"/>
      <c r="IA47" s="53"/>
      <c r="IB47" s="53"/>
      <c r="IC47" s="53"/>
      <c r="ID47" s="59"/>
      <c r="IE47" s="58"/>
      <c r="IF47" s="60"/>
      <c r="IG47" s="61"/>
      <c r="IH47" s="53"/>
      <c r="II47" s="53"/>
      <c r="IJ47" s="53"/>
      <c r="IK47" s="53"/>
    </row>
    <row r="48" s="6" customFormat="true" ht="18.75" hidden="true" customHeight="false" outlineLevel="0" collapsed="false">
      <c r="B48" s="62" t="s">
        <v>65</v>
      </c>
      <c r="D48" s="25"/>
      <c r="Q48" s="1"/>
      <c r="R48" s="53"/>
      <c r="S48" s="53"/>
      <c r="T48" s="53"/>
    </row>
    <row r="49" s="6" customFormat="true" ht="18.75" hidden="false" customHeight="false" outlineLevel="0" collapsed="false">
      <c r="B49" s="55" t="s">
        <v>66</v>
      </c>
      <c r="D49" s="25"/>
      <c r="Q49" s="1"/>
    </row>
    <row r="50" customFormat="false" ht="15.75" hidden="false" customHeight="false" outlineLevel="0" collapsed="false">
      <c r="Q50" s="1"/>
      <c r="R50" s="6"/>
      <c r="S50" s="6"/>
      <c r="T50" s="6"/>
    </row>
    <row r="51" customFormat="false" ht="18.75" hidden="false" customHeight="false" outlineLevel="0" collapsed="false">
      <c r="Q51" s="53"/>
    </row>
    <row r="52" customFormat="false" ht="15.75" hidden="false" customHeight="false" outlineLevel="0" collapsed="false">
      <c r="Q52" s="63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17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8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9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0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26" activeCellId="0" sqref="B26: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99"/>
    <col collapsed="false" customWidth="true" hidden="false" outlineLevel="0" max="3" min="3" style="1" width="36.12"/>
    <col collapsed="false" customWidth="true" hidden="false" outlineLevel="0" max="4" min="4" style="1" width="16.62"/>
    <col collapsed="false" customWidth="true" hidden="false" outlineLevel="0" max="12" min="5" style="1" width="8.87"/>
    <col collapsed="false" customWidth="true" hidden="false" outlineLevel="0" max="13" min="13" style="1" width="17.62"/>
    <col collapsed="false" customWidth="true" hidden="false" outlineLevel="0" max="14" min="14" style="2" width="11.74"/>
    <col collapsed="false" customWidth="false" hidden="false" outlineLevel="0" max="257" min="15" style="1" width="8.99"/>
  </cols>
  <sheetData>
    <row r="1" s="6" customFormat="true" ht="51.75" hidden="false" customHeight="true" outlineLevel="0" collapsed="false">
      <c r="A1" s="3"/>
      <c r="B1" s="4" t="s">
        <v>1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6" customFormat="true" ht="19.9" hidden="false" customHeight="true" outlineLevel="0" collapsed="false">
      <c r="B3" s="9" t="s">
        <v>11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8" t="s">
        <v>119</v>
      </c>
      <c r="N5" s="19"/>
    </row>
    <row r="6" s="25" customFormat="true" ht="21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97" t="s">
        <v>120</v>
      </c>
      <c r="N6" s="19"/>
      <c r="P6" s="41"/>
      <c r="Q6" s="41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41</v>
      </c>
      <c r="E7" s="35" t="n">
        <v>45944</v>
      </c>
      <c r="F7" s="35" t="n">
        <f aca="false">E7+1</f>
        <v>45945</v>
      </c>
      <c r="G7" s="35" t="n">
        <f aca="false">E7</f>
        <v>45944</v>
      </c>
      <c r="H7" s="35" t="n">
        <f aca="false">G7+2</f>
        <v>45946</v>
      </c>
      <c r="I7" s="35" t="n">
        <f aca="false">K7</f>
        <v>45945</v>
      </c>
      <c r="J7" s="35" t="s">
        <v>31</v>
      </c>
      <c r="K7" s="35" t="n">
        <f aca="false">G7+1</f>
        <v>45945</v>
      </c>
      <c r="L7" s="35" t="n">
        <f aca="false">K7+1</f>
        <v>45946</v>
      </c>
      <c r="M7" s="24" t="n">
        <v>45967</v>
      </c>
      <c r="N7" s="19" t="s">
        <v>33</v>
      </c>
    </row>
    <row r="8" s="25" customFormat="true" ht="33" hidden="false" customHeight="true" outlineLevel="0" collapsed="false">
      <c r="A8" s="20"/>
      <c r="B8" s="32" t="s">
        <v>34</v>
      </c>
      <c r="C8" s="33" t="s">
        <v>35</v>
      </c>
      <c r="D8" s="34" t="n">
        <v>2540</v>
      </c>
      <c r="E8" s="35" t="n">
        <v>45940</v>
      </c>
      <c r="F8" s="35" t="n">
        <f aca="false">E8+2</f>
        <v>45942</v>
      </c>
      <c r="G8" s="35" t="n">
        <f aca="false">E8</f>
        <v>45940</v>
      </c>
      <c r="H8" s="35" t="n">
        <f aca="false">G8+2</f>
        <v>45942</v>
      </c>
      <c r="I8" s="35" t="n">
        <f aca="false">E8</f>
        <v>45940</v>
      </c>
      <c r="J8" s="36" t="s">
        <v>31</v>
      </c>
      <c r="K8" s="35" t="n">
        <f aca="false">E8</f>
        <v>45940</v>
      </c>
      <c r="L8" s="35" t="n">
        <f aca="false">E8+1</f>
        <v>45941</v>
      </c>
      <c r="M8" s="24" t="n">
        <v>45960</v>
      </c>
      <c r="N8" s="19"/>
    </row>
    <row r="9" s="25" customFormat="true" ht="33" hidden="false" customHeight="true" outlineLevel="0" collapsed="false">
      <c r="A9" s="20"/>
      <c r="B9" s="26" t="s">
        <v>36</v>
      </c>
      <c r="C9" s="27" t="s">
        <v>37</v>
      </c>
      <c r="D9" s="28" t="n">
        <f aca="false">D7+1</f>
        <v>2542</v>
      </c>
      <c r="E9" s="29" t="n">
        <f aca="false">E7+7</f>
        <v>45951</v>
      </c>
      <c r="F9" s="29" t="n">
        <f aca="false">E9+2</f>
        <v>45953</v>
      </c>
      <c r="G9" s="29" t="n">
        <f aca="false">E9</f>
        <v>45951</v>
      </c>
      <c r="H9" s="29" t="n">
        <f aca="false">G9+2</f>
        <v>45953</v>
      </c>
      <c r="I9" s="29" t="n">
        <f aca="false">K9</f>
        <v>45952</v>
      </c>
      <c r="J9" s="29" t="s">
        <v>31</v>
      </c>
      <c r="K9" s="35" t="n">
        <f aca="false">G9+1</f>
        <v>45952</v>
      </c>
      <c r="L9" s="35" t="n">
        <f aca="false">K9+1</f>
        <v>45953</v>
      </c>
      <c r="M9" s="24" t="n">
        <f aca="false">M7+7</f>
        <v>45974</v>
      </c>
      <c r="N9" s="19"/>
    </row>
    <row r="10" s="25" customFormat="true" ht="33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41</v>
      </c>
      <c r="E10" s="37" t="n">
        <f aca="false">E8+7</f>
        <v>45947</v>
      </c>
      <c r="F10" s="37" t="n">
        <f aca="false">E10+1</f>
        <v>45948</v>
      </c>
      <c r="G10" s="37" t="n">
        <f aca="false">E10</f>
        <v>45947</v>
      </c>
      <c r="H10" s="37" t="n">
        <f aca="false">G10+2</f>
        <v>45949</v>
      </c>
      <c r="I10" s="37" t="n">
        <f aca="false">E10+1</f>
        <v>45948</v>
      </c>
      <c r="J10" s="29" t="s">
        <v>31</v>
      </c>
      <c r="K10" s="35" t="n">
        <f aca="false">E10</f>
        <v>45947</v>
      </c>
      <c r="L10" s="38" t="n">
        <f aca="false">L8+7</f>
        <v>45948</v>
      </c>
      <c r="M10" s="24" t="n">
        <f aca="false">M8+7</f>
        <v>45967</v>
      </c>
      <c r="N10" s="19"/>
    </row>
    <row r="11" s="25" customFormat="true" ht="33" hidden="false" customHeight="true" outlineLevel="0" collapsed="false">
      <c r="A11" s="20"/>
      <c r="B11" s="32" t="s">
        <v>34</v>
      </c>
      <c r="C11" s="33" t="s">
        <v>35</v>
      </c>
      <c r="D11" s="34" t="n">
        <f aca="false">D10+1</f>
        <v>2542</v>
      </c>
      <c r="E11" s="29" t="n">
        <v>45954</v>
      </c>
      <c r="F11" s="29" t="n">
        <f aca="false">E11+2</f>
        <v>45956</v>
      </c>
      <c r="G11" s="29" t="n">
        <f aca="false">E11</f>
        <v>45954</v>
      </c>
      <c r="H11" s="29" t="n">
        <f aca="false">G11+2</f>
        <v>45956</v>
      </c>
      <c r="I11" s="29" t="n">
        <f aca="false">K11</f>
        <v>45954</v>
      </c>
      <c r="J11" s="22" t="s">
        <v>31</v>
      </c>
      <c r="K11" s="35" t="n">
        <f aca="false">E11</f>
        <v>45954</v>
      </c>
      <c r="L11" s="29" t="n">
        <f aca="false">K11+1</f>
        <v>45955</v>
      </c>
      <c r="M11" s="24" t="n">
        <f aca="false">M10+7</f>
        <v>45974</v>
      </c>
      <c r="N11" s="19"/>
    </row>
    <row r="12" s="25" customFormat="true" ht="33" hidden="false" customHeight="true" outlineLevel="0" collapsed="false">
      <c r="A12" s="20"/>
      <c r="B12" s="26" t="s">
        <v>36</v>
      </c>
      <c r="C12" s="27" t="s">
        <v>37</v>
      </c>
      <c r="D12" s="28" t="n">
        <v>2543</v>
      </c>
      <c r="E12" s="37" t="n">
        <v>45958</v>
      </c>
      <c r="F12" s="37" t="n">
        <f aca="false">E12+1</f>
        <v>45959</v>
      </c>
      <c r="G12" s="37" t="n">
        <f aca="false">E12</f>
        <v>45958</v>
      </c>
      <c r="H12" s="37" t="n">
        <f aca="false">G12+2</f>
        <v>45960</v>
      </c>
      <c r="I12" s="29" t="n">
        <f aca="false">E12</f>
        <v>45958</v>
      </c>
      <c r="J12" s="29" t="s">
        <v>31</v>
      </c>
      <c r="K12" s="35" t="n">
        <f aca="false">G12+1</f>
        <v>45959</v>
      </c>
      <c r="L12" s="35" t="n">
        <f aca="false">K12+1</f>
        <v>45960</v>
      </c>
      <c r="M12" s="24" t="n">
        <f aca="false">M9+7</f>
        <v>45981</v>
      </c>
      <c r="N12" s="1"/>
    </row>
    <row r="13" s="25" customFormat="true" ht="33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43</v>
      </c>
      <c r="E13" s="35" t="n">
        <f aca="false">E11+7</f>
        <v>45961</v>
      </c>
      <c r="F13" s="29" t="n">
        <f aca="false">E13+2</f>
        <v>45963</v>
      </c>
      <c r="G13" s="35" t="n">
        <f aca="false">E13</f>
        <v>45961</v>
      </c>
      <c r="H13" s="35" t="n">
        <f aca="false">G13+2</f>
        <v>45963</v>
      </c>
      <c r="I13" s="29" t="n">
        <f aca="false">K13</f>
        <v>45961</v>
      </c>
      <c r="J13" s="29" t="s">
        <v>31</v>
      </c>
      <c r="K13" s="35" t="n">
        <f aca="false">E13</f>
        <v>45961</v>
      </c>
      <c r="L13" s="29" t="n">
        <f aca="false">K13+1</f>
        <v>45962</v>
      </c>
      <c r="M13" s="24" t="n">
        <f aca="false">M11+7</f>
        <v>45981</v>
      </c>
      <c r="N13" s="39"/>
    </row>
    <row r="14" s="25" customFormat="true" ht="33" hidden="false" customHeight="true" outlineLevel="0" collapsed="false">
      <c r="A14" s="20"/>
      <c r="B14" s="26" t="s">
        <v>36</v>
      </c>
      <c r="C14" s="27" t="s">
        <v>37</v>
      </c>
      <c r="D14" s="28" t="n">
        <f aca="false">D12+1</f>
        <v>2544</v>
      </c>
      <c r="E14" s="40" t="n">
        <f aca="false">E12+7</f>
        <v>45965</v>
      </c>
      <c r="F14" s="37" t="n">
        <f aca="false">E14+1</f>
        <v>45966</v>
      </c>
      <c r="G14" s="40" t="n">
        <f aca="false">E14</f>
        <v>45965</v>
      </c>
      <c r="H14" s="40" t="n">
        <f aca="false">G14+2</f>
        <v>45967</v>
      </c>
      <c r="I14" s="29" t="n">
        <f aca="false">E14</f>
        <v>45965</v>
      </c>
      <c r="J14" s="22" t="s">
        <v>31</v>
      </c>
      <c r="K14" s="35" t="n">
        <f aca="false">G14+1</f>
        <v>45966</v>
      </c>
      <c r="L14" s="35" t="n">
        <f aca="false">K14+1</f>
        <v>45967</v>
      </c>
      <c r="M14" s="24" t="n">
        <f aca="false">M11+7</f>
        <v>45981</v>
      </c>
      <c r="N14" s="39"/>
    </row>
    <row r="15" s="25" customFormat="true" ht="33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44</v>
      </c>
      <c r="E15" s="35" t="n">
        <f aca="false">E13+7</f>
        <v>45968</v>
      </c>
      <c r="F15" s="29" t="n">
        <f aca="false">E15+2</f>
        <v>45970</v>
      </c>
      <c r="G15" s="35" t="n">
        <f aca="false">G13+7</f>
        <v>45968</v>
      </c>
      <c r="H15" s="35" t="n">
        <f aca="false">G15+2</f>
        <v>45970</v>
      </c>
      <c r="I15" s="29" t="n">
        <f aca="false">K15</f>
        <v>45968</v>
      </c>
      <c r="J15" s="22" t="s">
        <v>31</v>
      </c>
      <c r="K15" s="35" t="n">
        <f aca="false">E15</f>
        <v>45968</v>
      </c>
      <c r="L15" s="29" t="n">
        <f aca="false">K15+1</f>
        <v>45969</v>
      </c>
      <c r="M15" s="24" t="n">
        <f aca="false">M13+7</f>
        <v>45988</v>
      </c>
      <c r="N15" s="39"/>
    </row>
    <row r="16" s="25" customFormat="true" ht="33" hidden="false" customHeight="true" outlineLevel="0" collapsed="false">
      <c r="A16" s="20"/>
      <c r="B16" s="26" t="s">
        <v>36</v>
      </c>
      <c r="C16" s="27" t="s">
        <v>37</v>
      </c>
      <c r="D16" s="28" t="n">
        <f aca="false">D14+1</f>
        <v>2545</v>
      </c>
      <c r="E16" s="37" t="n">
        <f aca="false">E14+7</f>
        <v>45972</v>
      </c>
      <c r="F16" s="37" t="n">
        <f aca="false">E16+1</f>
        <v>45973</v>
      </c>
      <c r="G16" s="37" t="n">
        <f aca="false">E16</f>
        <v>45972</v>
      </c>
      <c r="H16" s="37" t="n">
        <f aca="false">G16+2</f>
        <v>45974</v>
      </c>
      <c r="I16" s="37" t="n">
        <f aca="false">E16</f>
        <v>45972</v>
      </c>
      <c r="J16" s="29" t="s">
        <v>31</v>
      </c>
      <c r="K16" s="35" t="n">
        <f aca="false">G16+1</f>
        <v>45973</v>
      </c>
      <c r="L16" s="35" t="n">
        <f aca="false">K16+1</f>
        <v>45974</v>
      </c>
      <c r="M16" s="24" t="n">
        <f aca="false">M13+7</f>
        <v>45988</v>
      </c>
      <c r="N16" s="19"/>
    </row>
    <row r="17" s="25" customFormat="true" ht="33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45</v>
      </c>
      <c r="E17" s="37" t="n">
        <f aca="false">E15+7</f>
        <v>45975</v>
      </c>
      <c r="F17" s="29" t="n">
        <f aca="false">E17+2</f>
        <v>45977</v>
      </c>
      <c r="G17" s="37" t="n">
        <f aca="false">G15+7</f>
        <v>45975</v>
      </c>
      <c r="H17" s="37" t="n">
        <f aca="false">G17+2</f>
        <v>45977</v>
      </c>
      <c r="I17" s="37" t="n">
        <f aca="false">K17</f>
        <v>45975</v>
      </c>
      <c r="J17" s="29" t="s">
        <v>31</v>
      </c>
      <c r="K17" s="35" t="n">
        <f aca="false">E17</f>
        <v>45975</v>
      </c>
      <c r="L17" s="38" t="n">
        <f aca="false">K17+1</f>
        <v>45976</v>
      </c>
      <c r="M17" s="24" t="n">
        <f aca="false">M15+7</f>
        <v>45995</v>
      </c>
      <c r="N17" s="19"/>
    </row>
    <row r="18" s="25" customFormat="true" ht="33" hidden="false" customHeight="true" outlineLevel="0" collapsed="false">
      <c r="A18" s="20"/>
      <c r="B18" s="26" t="s">
        <v>36</v>
      </c>
      <c r="C18" s="27" t="s">
        <v>37</v>
      </c>
      <c r="D18" s="28" t="n">
        <f aca="false">D16+1</f>
        <v>2546</v>
      </c>
      <c r="E18" s="37" t="n">
        <f aca="false">E16+7</f>
        <v>45979</v>
      </c>
      <c r="F18" s="37" t="n">
        <f aca="false">E18+1</f>
        <v>45980</v>
      </c>
      <c r="G18" s="37" t="n">
        <f aca="false">E18</f>
        <v>45979</v>
      </c>
      <c r="H18" s="37" t="n">
        <f aca="false">G18+2</f>
        <v>45981</v>
      </c>
      <c r="I18" s="37" t="n">
        <f aca="false">E18</f>
        <v>45979</v>
      </c>
      <c r="J18" s="29" t="s">
        <v>31</v>
      </c>
      <c r="K18" s="35" t="n">
        <f aca="false">G18+1</f>
        <v>45980</v>
      </c>
      <c r="L18" s="35" t="n">
        <f aca="false">K18+1</f>
        <v>45981</v>
      </c>
      <c r="M18" s="24" t="n">
        <f aca="false">M15+7</f>
        <v>45995</v>
      </c>
      <c r="N18" s="19"/>
    </row>
    <row r="19" s="25" customFormat="true" ht="33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46</v>
      </c>
      <c r="E19" s="29" t="n">
        <f aca="false">E17+7</f>
        <v>45982</v>
      </c>
      <c r="F19" s="29" t="n">
        <f aca="false">E19+2</f>
        <v>45984</v>
      </c>
      <c r="G19" s="29" t="n">
        <f aca="false">E19</f>
        <v>45982</v>
      </c>
      <c r="H19" s="29" t="n">
        <f aca="false">G19+2</f>
        <v>45984</v>
      </c>
      <c r="I19" s="29" t="n">
        <f aca="false">K19</f>
        <v>45982</v>
      </c>
      <c r="J19" s="22" t="s">
        <v>31</v>
      </c>
      <c r="K19" s="35" t="n">
        <f aca="false">E19</f>
        <v>45982</v>
      </c>
      <c r="L19" s="29" t="n">
        <f aca="false">K19+1</f>
        <v>45983</v>
      </c>
      <c r="M19" s="98" t="n">
        <f aca="false">M17+7</f>
        <v>46002</v>
      </c>
      <c r="N19" s="19"/>
    </row>
    <row r="20" s="25" customFormat="true" ht="33" hidden="false" customHeight="true" outlineLevel="0" collapsed="false">
      <c r="A20" s="20"/>
      <c r="B20" s="26" t="s">
        <v>36</v>
      </c>
      <c r="C20" s="27" t="s">
        <v>37</v>
      </c>
      <c r="D20" s="28" t="n">
        <f aca="false">D18+1</f>
        <v>2547</v>
      </c>
      <c r="E20" s="37" t="n">
        <f aca="false">E18+7</f>
        <v>45986</v>
      </c>
      <c r="F20" s="37" t="n">
        <f aca="false">E20+1</f>
        <v>45987</v>
      </c>
      <c r="G20" s="37" t="n">
        <f aca="false">E20</f>
        <v>45986</v>
      </c>
      <c r="H20" s="37" t="n">
        <f aca="false">G20+2</f>
        <v>45988</v>
      </c>
      <c r="I20" s="37" t="n">
        <f aca="false">E20</f>
        <v>45986</v>
      </c>
      <c r="J20" s="29" t="s">
        <v>31</v>
      </c>
      <c r="K20" s="35" t="n">
        <f aca="false">G20+1</f>
        <v>45987</v>
      </c>
      <c r="L20" s="35" t="n">
        <f aca="false">K20+1</f>
        <v>45988</v>
      </c>
      <c r="M20" s="24" t="n">
        <f aca="false">M17+7</f>
        <v>46002</v>
      </c>
      <c r="N20" s="19"/>
      <c r="O20" s="41"/>
    </row>
    <row r="21" s="25" customFormat="true" ht="33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47</v>
      </c>
      <c r="E21" s="29" t="n">
        <f aca="false">E19+7</f>
        <v>45989</v>
      </c>
      <c r="F21" s="29" t="n">
        <f aca="false">E21+2</f>
        <v>45991</v>
      </c>
      <c r="G21" s="29" t="n">
        <f aca="false">E21</f>
        <v>45989</v>
      </c>
      <c r="H21" s="29" t="n">
        <f aca="false">G21+2</f>
        <v>45991</v>
      </c>
      <c r="I21" s="29" t="n">
        <f aca="false">K21</f>
        <v>45989</v>
      </c>
      <c r="J21" s="22" t="s">
        <v>31</v>
      </c>
      <c r="K21" s="35" t="n">
        <f aca="false">E21</f>
        <v>45989</v>
      </c>
      <c r="L21" s="29" t="n">
        <f aca="false">K21+1</f>
        <v>45990</v>
      </c>
      <c r="M21" s="98" t="n">
        <f aca="false">M19+7</f>
        <v>46009</v>
      </c>
      <c r="N21" s="19"/>
    </row>
    <row r="22" s="25" customFormat="true" ht="33" hidden="false" customHeight="true" outlineLevel="0" collapsed="false">
      <c r="A22" s="20"/>
      <c r="B22" s="26" t="s">
        <v>36</v>
      </c>
      <c r="C22" s="27" t="s">
        <v>37</v>
      </c>
      <c r="D22" s="28" t="n">
        <f aca="false">D20+1</f>
        <v>2548</v>
      </c>
      <c r="E22" s="29" t="n">
        <f aca="false">E20+7</f>
        <v>45993</v>
      </c>
      <c r="F22" s="37" t="n">
        <f aca="false">E22+1</f>
        <v>45994</v>
      </c>
      <c r="G22" s="29" t="n">
        <f aca="false">E22</f>
        <v>45993</v>
      </c>
      <c r="H22" s="29" t="n">
        <f aca="false">G22+2</f>
        <v>45995</v>
      </c>
      <c r="I22" s="29" t="n">
        <f aca="false">E22</f>
        <v>45993</v>
      </c>
      <c r="J22" s="29" t="s">
        <v>31</v>
      </c>
      <c r="K22" s="35" t="n">
        <f aca="false">G22+1</f>
        <v>45994</v>
      </c>
      <c r="L22" s="35" t="n">
        <f aca="false">K22+1</f>
        <v>45995</v>
      </c>
      <c r="M22" s="24" t="n">
        <f aca="false">M19+7</f>
        <v>46009</v>
      </c>
      <c r="N22" s="19"/>
    </row>
    <row r="23" s="25" customFormat="true" ht="33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48</v>
      </c>
      <c r="E23" s="29" t="n">
        <f aca="false">E21+7</f>
        <v>45996</v>
      </c>
      <c r="F23" s="29" t="n">
        <f aca="false">E23+2</f>
        <v>45998</v>
      </c>
      <c r="G23" s="29" t="n">
        <f aca="false">E23</f>
        <v>45996</v>
      </c>
      <c r="H23" s="29" t="n">
        <f aca="false">G23+2</f>
        <v>45998</v>
      </c>
      <c r="I23" s="29" t="n">
        <f aca="false">K23</f>
        <v>45996</v>
      </c>
      <c r="J23" s="22" t="s">
        <v>31</v>
      </c>
      <c r="K23" s="35" t="n">
        <f aca="false">E23</f>
        <v>45996</v>
      </c>
      <c r="L23" s="29" t="n">
        <f aca="false">K23+1</f>
        <v>45997</v>
      </c>
      <c r="M23" s="98" t="n">
        <f aca="false">M21+7</f>
        <v>46016</v>
      </c>
      <c r="N23" s="19"/>
    </row>
    <row r="24" s="25" customFormat="true" ht="33" hidden="false" customHeight="true" outlineLevel="0" collapsed="false">
      <c r="A24" s="20"/>
      <c r="B24" s="26" t="s">
        <v>36</v>
      </c>
      <c r="C24" s="27" t="s">
        <v>37</v>
      </c>
      <c r="D24" s="28" t="n">
        <f aca="false">D22+1</f>
        <v>2549</v>
      </c>
      <c r="E24" s="29" t="n">
        <f aca="false">E22+7</f>
        <v>46000</v>
      </c>
      <c r="F24" s="37" t="n">
        <f aca="false">E24+1</f>
        <v>46001</v>
      </c>
      <c r="G24" s="29" t="n">
        <f aca="false">E24</f>
        <v>46000</v>
      </c>
      <c r="H24" s="29" t="n">
        <f aca="false">G24+2</f>
        <v>46002</v>
      </c>
      <c r="I24" s="29" t="n">
        <f aca="false">E24</f>
        <v>46000</v>
      </c>
      <c r="J24" s="29" t="s">
        <v>31</v>
      </c>
      <c r="K24" s="35" t="n">
        <f aca="false">G24+1</f>
        <v>46001</v>
      </c>
      <c r="L24" s="35" t="n">
        <f aca="false">K24+1</f>
        <v>46002</v>
      </c>
      <c r="M24" s="24" t="n">
        <f aca="false">M21+7</f>
        <v>46016</v>
      </c>
      <c r="N24" s="19"/>
    </row>
    <row r="25" s="25" customFormat="true" ht="33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49</v>
      </c>
      <c r="E25" s="29" t="n">
        <f aca="false">E23+7</f>
        <v>46003</v>
      </c>
      <c r="F25" s="29" t="n">
        <f aca="false">E25+2</f>
        <v>46005</v>
      </c>
      <c r="G25" s="29" t="n">
        <f aca="false">E25</f>
        <v>46003</v>
      </c>
      <c r="H25" s="29" t="n">
        <f aca="false">G25+2</f>
        <v>46005</v>
      </c>
      <c r="I25" s="29" t="n">
        <f aca="false">K25</f>
        <v>46003</v>
      </c>
      <c r="J25" s="22" t="s">
        <v>31</v>
      </c>
      <c r="K25" s="35" t="n">
        <f aca="false">E25</f>
        <v>46003</v>
      </c>
      <c r="L25" s="29" t="n">
        <f aca="false">K25+1</f>
        <v>46004</v>
      </c>
      <c r="M25" s="98" t="n">
        <f aca="false">M23+7</f>
        <v>46023</v>
      </c>
      <c r="N25" s="19"/>
    </row>
    <row r="26" s="25" customFormat="true" ht="33" hidden="false" customHeight="true" outlineLevel="0" collapsed="false">
      <c r="A26" s="20"/>
      <c r="B26" s="26" t="s">
        <v>36</v>
      </c>
      <c r="C26" s="27" t="s">
        <v>37</v>
      </c>
      <c r="D26" s="44" t="n">
        <f aca="false">D24+1</f>
        <v>2550</v>
      </c>
      <c r="E26" s="45" t="n">
        <f aca="false">E24+7</f>
        <v>46007</v>
      </c>
      <c r="F26" s="37" t="n">
        <f aca="false">E26+1</f>
        <v>46008</v>
      </c>
      <c r="G26" s="45" t="n">
        <f aca="false">E26</f>
        <v>46007</v>
      </c>
      <c r="H26" s="45" t="n">
        <f aca="false">G26+2</f>
        <v>46009</v>
      </c>
      <c r="I26" s="45" t="n">
        <f aca="false">E26</f>
        <v>46007</v>
      </c>
      <c r="J26" s="46" t="s">
        <v>31</v>
      </c>
      <c r="K26" s="35" t="n">
        <f aca="false">G26+1</f>
        <v>46008</v>
      </c>
      <c r="L26" s="35" t="n">
        <f aca="false">K26+1</f>
        <v>46009</v>
      </c>
      <c r="M26" s="24" t="n">
        <f aca="false">M23+7</f>
        <v>46023</v>
      </c>
      <c r="N26" s="19"/>
    </row>
    <row r="27" s="6" customFormat="true" ht="18" hidden="false" customHeight="true" outlineLevel="0" collapsed="false">
      <c r="B27" s="48"/>
      <c r="C27" s="48"/>
      <c r="D27" s="48"/>
      <c r="E27" s="25"/>
      <c r="F27" s="25"/>
      <c r="G27" s="25"/>
      <c r="H27" s="25"/>
      <c r="I27" s="48"/>
      <c r="J27" s="48"/>
      <c r="K27" s="48"/>
      <c r="L27" s="48"/>
      <c r="N27" s="19"/>
    </row>
    <row r="28" s="6" customFormat="true" ht="18" hidden="false" customHeight="true" outlineLevel="0" collapsed="false">
      <c r="B28" s="48" t="s">
        <v>39</v>
      </c>
      <c r="C28" s="48"/>
      <c r="D28" s="48"/>
      <c r="E28" s="25"/>
      <c r="F28" s="25"/>
      <c r="G28" s="25"/>
      <c r="H28" s="25"/>
      <c r="I28" s="48" t="s">
        <v>40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1</v>
      </c>
      <c r="C29" s="48"/>
      <c r="D29" s="48"/>
      <c r="E29" s="25"/>
      <c r="F29" s="25"/>
      <c r="G29" s="25"/>
      <c r="H29" s="25"/>
      <c r="I29" s="50" t="s">
        <v>42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3</v>
      </c>
      <c r="C30" s="48"/>
      <c r="D30" s="48"/>
      <c r="E30" s="25"/>
      <c r="F30" s="25"/>
      <c r="G30" s="25"/>
      <c r="H30" s="25"/>
      <c r="I30" s="50" t="s">
        <v>44</v>
      </c>
      <c r="J30" s="48"/>
      <c r="K30" s="48"/>
      <c r="L30" s="48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9" t="s">
        <v>45</v>
      </c>
      <c r="C31" s="48"/>
      <c r="D31" s="48"/>
      <c r="E31" s="25"/>
      <c r="F31" s="25"/>
      <c r="G31" s="25"/>
      <c r="H31" s="25"/>
      <c r="I31" s="50" t="s">
        <v>46</v>
      </c>
      <c r="J31" s="48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1"/>
      <c r="C32" s="48"/>
      <c r="D32" s="48"/>
      <c r="E32" s="25"/>
      <c r="F32" s="25"/>
      <c r="G32" s="25"/>
      <c r="H32" s="25"/>
      <c r="I32" s="48"/>
      <c r="J32" s="50"/>
      <c r="K32" s="50"/>
      <c r="L32" s="50"/>
      <c r="M32" s="50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8" t="s">
        <v>47</v>
      </c>
      <c r="C34" s="25"/>
      <c r="D34" s="25"/>
      <c r="E34" s="25"/>
      <c r="F34" s="25"/>
      <c r="G34" s="25"/>
      <c r="H34" s="25"/>
      <c r="I34" s="52" t="s">
        <v>48</v>
      </c>
      <c r="J34" s="48"/>
      <c r="K34" s="53"/>
      <c r="L34" s="53"/>
      <c r="M34" s="25"/>
      <c r="N34" s="25"/>
      <c r="W34" s="25"/>
    </row>
    <row r="35" s="6" customFormat="true" ht="18" hidden="false" customHeight="true" outlineLevel="0" collapsed="false">
      <c r="B35" s="48"/>
      <c r="C35" s="25"/>
      <c r="D35" s="25"/>
      <c r="E35" s="25"/>
      <c r="F35" s="25"/>
      <c r="G35" s="25"/>
      <c r="H35" s="25"/>
      <c r="I35" s="49" t="s">
        <v>49</v>
      </c>
      <c r="J35" s="49"/>
      <c r="K35" s="49"/>
      <c r="L35" s="49"/>
      <c r="M35" s="25"/>
      <c r="N35" s="25"/>
      <c r="W35" s="25"/>
    </row>
    <row r="36" s="6" customFormat="true" ht="21.75" hidden="false" customHeight="true" outlineLevel="0" collapsed="false">
      <c r="B36" s="48" t="s">
        <v>50</v>
      </c>
      <c r="C36" s="48"/>
      <c r="D36" s="48"/>
      <c r="E36" s="25"/>
      <c r="F36" s="25"/>
      <c r="G36" s="25"/>
      <c r="H36" s="25"/>
      <c r="I36" s="49" t="s">
        <v>51</v>
      </c>
      <c r="J36" s="49"/>
      <c r="K36" s="49"/>
      <c r="L36" s="49"/>
      <c r="M36" s="25"/>
      <c r="N36" s="25"/>
      <c r="W36" s="25"/>
    </row>
    <row r="37" s="6" customFormat="true" ht="20.25" hidden="false" customHeight="true" outlineLevel="0" collapsed="false">
      <c r="B37" s="49" t="s">
        <v>52</v>
      </c>
      <c r="C37" s="48"/>
      <c r="D37" s="48"/>
      <c r="E37" s="25"/>
      <c r="F37" s="25"/>
      <c r="G37" s="25"/>
      <c r="H37" s="25"/>
      <c r="I37" s="49" t="s">
        <v>53</v>
      </c>
      <c r="J37" s="49"/>
      <c r="K37" s="49"/>
      <c r="L37" s="49"/>
      <c r="M37" s="25"/>
      <c r="N37" s="25"/>
      <c r="W37" s="25"/>
    </row>
    <row r="38" s="6" customFormat="true" ht="21.75" hidden="false" customHeight="true" outlineLevel="0" collapsed="false">
      <c r="B38" s="48"/>
      <c r="C38" s="48"/>
      <c r="D38" s="48"/>
      <c r="E38" s="25"/>
      <c r="F38" s="25"/>
      <c r="G38" s="25"/>
      <c r="H38" s="25"/>
      <c r="I38" s="49"/>
      <c r="J38" s="49"/>
      <c r="K38" s="49"/>
      <c r="L38" s="49"/>
      <c r="M38" s="25"/>
      <c r="N38" s="25"/>
      <c r="W38" s="25"/>
    </row>
    <row r="39" s="6" customFormat="true" ht="18" hidden="false" customHeight="true" outlineLevel="0" collapsed="false">
      <c r="B39" s="48" t="s">
        <v>54</v>
      </c>
      <c r="C39" s="48"/>
      <c r="D39" s="48"/>
      <c r="E39" s="25"/>
      <c r="F39" s="25"/>
      <c r="G39" s="25"/>
      <c r="H39" s="25"/>
      <c r="I39" s="48" t="s">
        <v>55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49" t="s">
        <v>56</v>
      </c>
      <c r="C40" s="48"/>
      <c r="D40" s="48"/>
      <c r="E40" s="25"/>
      <c r="F40" s="25"/>
      <c r="G40" s="25"/>
      <c r="H40" s="25"/>
      <c r="I40" s="49" t="s">
        <v>57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50" t="s">
        <v>58</v>
      </c>
      <c r="C41" s="48"/>
      <c r="D41" s="48"/>
      <c r="E41" s="25"/>
      <c r="F41" s="25"/>
      <c r="G41" s="25"/>
      <c r="H41" s="25"/>
      <c r="I41" s="48" t="s">
        <v>59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0</v>
      </c>
      <c r="J42" s="48"/>
      <c r="K42" s="48"/>
      <c r="L42" s="48"/>
      <c r="M42" s="25"/>
      <c r="N42" s="25"/>
      <c r="W42" s="25"/>
    </row>
    <row r="43" s="6" customFormat="true" ht="18" hidden="false" customHeight="true" outlineLevel="0" collapsed="false">
      <c r="B43" s="48"/>
      <c r="C43" s="48"/>
      <c r="D43" s="48"/>
      <c r="E43" s="25"/>
      <c r="F43" s="25"/>
      <c r="G43" s="25"/>
      <c r="H43" s="25"/>
      <c r="I43" s="49" t="s">
        <v>61</v>
      </c>
      <c r="J43" s="48"/>
      <c r="K43" s="48"/>
      <c r="L43" s="48"/>
      <c r="M43" s="25"/>
      <c r="N43" s="25"/>
      <c r="W43" s="54"/>
    </row>
    <row r="44" s="25" customFormat="true" ht="17.25" hidden="false" customHeight="true" outlineLevel="0" collapsed="false">
      <c r="E44" s="48"/>
      <c r="F44" s="48"/>
      <c r="G44" s="53"/>
      <c r="H44" s="53"/>
      <c r="I44" s="48"/>
      <c r="J44" s="48"/>
      <c r="K44" s="48"/>
      <c r="L44" s="48"/>
      <c r="N44" s="19"/>
    </row>
    <row r="45" customFormat="false" ht="18.75" hidden="false" customHeight="false" outlineLevel="0" collapsed="false">
      <c r="B45" s="55" t="s">
        <v>62</v>
      </c>
      <c r="C45" s="55"/>
      <c r="D45" s="55"/>
      <c r="E45" s="55"/>
      <c r="F45" s="55"/>
      <c r="G45" s="55"/>
      <c r="H45" s="55"/>
      <c r="I45" s="56"/>
      <c r="J45" s="56"/>
      <c r="K45" s="56"/>
      <c r="L45" s="56"/>
      <c r="N45" s="19"/>
    </row>
    <row r="46" customFormat="false" ht="18.75" hidden="false" customHeight="false" outlineLevel="0" collapsed="false">
      <c r="B46" s="55" t="s">
        <v>63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N46" s="19"/>
    </row>
    <row r="47" s="25" customFormat="true" ht="20.25" hidden="false" customHeight="true" outlineLevel="0" collapsed="false">
      <c r="A47" s="58"/>
      <c r="B47" s="55" t="s">
        <v>64</v>
      </c>
      <c r="C47" s="55"/>
      <c r="D47" s="55"/>
      <c r="E47" s="55"/>
      <c r="F47" s="55"/>
      <c r="G47" s="55"/>
      <c r="H47" s="55"/>
      <c r="I47" s="57"/>
      <c r="J47" s="57"/>
      <c r="K47" s="57"/>
      <c r="L47" s="57"/>
      <c r="M47" s="53"/>
      <c r="N47" s="19"/>
      <c r="O47" s="58"/>
      <c r="P47" s="60"/>
      <c r="Q47" s="61"/>
      <c r="R47" s="53"/>
      <c r="S47" s="53"/>
      <c r="T47" s="53"/>
      <c r="U47" s="53"/>
      <c r="V47" s="59"/>
      <c r="W47" s="58"/>
      <c r="X47" s="60"/>
      <c r="Y47" s="61"/>
      <c r="Z47" s="53"/>
      <c r="AA47" s="53"/>
      <c r="AB47" s="53"/>
      <c r="AC47" s="53"/>
      <c r="AD47" s="59"/>
      <c r="AE47" s="58"/>
      <c r="AF47" s="60"/>
      <c r="AG47" s="61"/>
      <c r="AH47" s="53"/>
      <c r="AI47" s="53"/>
      <c r="AJ47" s="53"/>
      <c r="AK47" s="53"/>
      <c r="AL47" s="59"/>
      <c r="AM47" s="58"/>
      <c r="AN47" s="60"/>
      <c r="AO47" s="61"/>
      <c r="AP47" s="53"/>
      <c r="AQ47" s="53"/>
      <c r="AR47" s="53"/>
      <c r="AS47" s="53"/>
      <c r="AT47" s="59"/>
      <c r="AU47" s="58"/>
      <c r="AV47" s="60"/>
      <c r="AW47" s="61"/>
      <c r="AX47" s="53"/>
      <c r="AY47" s="53"/>
      <c r="AZ47" s="53"/>
      <c r="BA47" s="53"/>
      <c r="BB47" s="59"/>
      <c r="BC47" s="58"/>
      <c r="BD47" s="60"/>
      <c r="BE47" s="61"/>
      <c r="BF47" s="53"/>
      <c r="BG47" s="53"/>
      <c r="BH47" s="53"/>
      <c r="BI47" s="53"/>
      <c r="BJ47" s="59"/>
      <c r="BK47" s="58"/>
      <c r="BL47" s="60"/>
      <c r="BM47" s="61"/>
      <c r="BN47" s="53"/>
      <c r="BO47" s="53"/>
      <c r="BP47" s="53"/>
      <c r="BQ47" s="53"/>
      <c r="BR47" s="59"/>
      <c r="BS47" s="58"/>
      <c r="BT47" s="60"/>
      <c r="BU47" s="61"/>
      <c r="BV47" s="53"/>
      <c r="BW47" s="53"/>
      <c r="BX47" s="53"/>
      <c r="BY47" s="53"/>
      <c r="BZ47" s="59"/>
      <c r="CA47" s="58"/>
      <c r="CB47" s="60"/>
      <c r="CC47" s="61"/>
      <c r="CD47" s="53"/>
      <c r="CE47" s="53"/>
      <c r="CF47" s="53"/>
      <c r="CG47" s="53"/>
      <c r="CH47" s="59"/>
      <c r="CI47" s="58"/>
      <c r="CJ47" s="60"/>
      <c r="CK47" s="61"/>
      <c r="CL47" s="53"/>
      <c r="CM47" s="53"/>
      <c r="CN47" s="53"/>
      <c r="CO47" s="53"/>
      <c r="CP47" s="59"/>
      <c r="CQ47" s="58"/>
      <c r="CR47" s="60"/>
      <c r="CS47" s="61"/>
      <c r="CT47" s="53"/>
      <c r="CU47" s="53"/>
      <c r="CV47" s="53"/>
      <c r="CW47" s="53"/>
      <c r="CX47" s="59"/>
      <c r="CY47" s="58"/>
      <c r="CZ47" s="60"/>
      <c r="DA47" s="61"/>
      <c r="DB47" s="53"/>
      <c r="DC47" s="53"/>
      <c r="DD47" s="53"/>
      <c r="DE47" s="53"/>
      <c r="DF47" s="59"/>
      <c r="DG47" s="58"/>
      <c r="DH47" s="60"/>
      <c r="DI47" s="61"/>
      <c r="DJ47" s="53"/>
      <c r="DK47" s="53"/>
      <c r="DL47" s="53"/>
      <c r="DM47" s="53"/>
      <c r="DN47" s="59"/>
      <c r="DO47" s="58"/>
      <c r="DP47" s="60"/>
      <c r="DQ47" s="61"/>
      <c r="DR47" s="53"/>
      <c r="DS47" s="53"/>
      <c r="DT47" s="53"/>
      <c r="DU47" s="53"/>
      <c r="DV47" s="59"/>
      <c r="DW47" s="58"/>
      <c r="DX47" s="60"/>
      <c r="DY47" s="61"/>
      <c r="DZ47" s="53"/>
      <c r="EA47" s="53"/>
      <c r="EB47" s="53"/>
      <c r="EC47" s="53"/>
      <c r="ED47" s="59"/>
      <c r="EE47" s="58"/>
      <c r="EF47" s="60"/>
      <c r="EG47" s="61"/>
      <c r="EH47" s="53"/>
      <c r="EI47" s="53"/>
      <c r="EJ47" s="53"/>
      <c r="EK47" s="53"/>
      <c r="EL47" s="59"/>
      <c r="EM47" s="58"/>
      <c r="EN47" s="60"/>
      <c r="EO47" s="61"/>
      <c r="EP47" s="53"/>
      <c r="EQ47" s="53"/>
      <c r="ER47" s="53"/>
      <c r="ES47" s="53"/>
      <c r="ET47" s="59"/>
      <c r="EU47" s="58"/>
      <c r="EV47" s="60"/>
      <c r="EW47" s="61"/>
      <c r="EX47" s="53"/>
      <c r="EY47" s="53"/>
      <c r="EZ47" s="53"/>
      <c r="FA47" s="53"/>
      <c r="FB47" s="59"/>
      <c r="FC47" s="58"/>
      <c r="FD47" s="60"/>
      <c r="FE47" s="61"/>
      <c r="FF47" s="53"/>
      <c r="FG47" s="53"/>
      <c r="FH47" s="53"/>
      <c r="FI47" s="53"/>
      <c r="FJ47" s="59"/>
      <c r="FK47" s="58"/>
      <c r="FL47" s="60"/>
      <c r="FM47" s="61"/>
      <c r="FN47" s="53"/>
      <c r="FO47" s="53"/>
      <c r="FP47" s="53"/>
      <c r="FQ47" s="53"/>
      <c r="FR47" s="59"/>
      <c r="FS47" s="58"/>
      <c r="FT47" s="60"/>
      <c r="FU47" s="61"/>
      <c r="FV47" s="53"/>
      <c r="FW47" s="53"/>
      <c r="FX47" s="53"/>
      <c r="FY47" s="53"/>
      <c r="FZ47" s="59"/>
      <c r="GA47" s="58"/>
      <c r="GB47" s="60"/>
      <c r="GC47" s="61"/>
      <c r="GD47" s="53"/>
      <c r="GE47" s="53"/>
      <c r="GF47" s="53"/>
      <c r="GG47" s="53"/>
      <c r="GH47" s="59"/>
      <c r="GI47" s="58"/>
      <c r="GJ47" s="60"/>
      <c r="GK47" s="61"/>
      <c r="GL47" s="53"/>
      <c r="GM47" s="53"/>
      <c r="GN47" s="53"/>
      <c r="GO47" s="53"/>
      <c r="GP47" s="59"/>
      <c r="GQ47" s="58"/>
      <c r="GR47" s="60"/>
      <c r="GS47" s="61"/>
      <c r="GT47" s="53"/>
      <c r="GU47" s="53"/>
      <c r="GV47" s="53"/>
      <c r="GW47" s="53"/>
      <c r="GX47" s="59"/>
      <c r="GY47" s="58"/>
      <c r="GZ47" s="60"/>
      <c r="HA47" s="61"/>
      <c r="HB47" s="53"/>
      <c r="HC47" s="53"/>
      <c r="HD47" s="53"/>
      <c r="HE47" s="53"/>
      <c r="HF47" s="59"/>
      <c r="HG47" s="58"/>
      <c r="HH47" s="60"/>
      <c r="HI47" s="61"/>
      <c r="HJ47" s="53"/>
      <c r="HK47" s="53"/>
      <c r="HL47" s="53"/>
      <c r="HM47" s="53"/>
      <c r="HN47" s="59"/>
      <c r="HO47" s="58"/>
      <c r="HP47" s="60"/>
      <c r="HQ47" s="61"/>
      <c r="HR47" s="53"/>
      <c r="HS47" s="53"/>
      <c r="HT47" s="53"/>
      <c r="HU47" s="53"/>
      <c r="HV47" s="59"/>
      <c r="HW47" s="58"/>
      <c r="HX47" s="60"/>
      <c r="HY47" s="61"/>
      <c r="HZ47" s="53"/>
      <c r="IA47" s="53"/>
      <c r="IB47" s="53"/>
      <c r="IC47" s="53"/>
      <c r="ID47" s="59"/>
      <c r="IE47" s="58"/>
      <c r="IF47" s="60"/>
      <c r="IG47" s="61"/>
      <c r="IH47" s="53"/>
      <c r="II47" s="53"/>
      <c r="IJ47" s="53"/>
      <c r="IK47" s="53"/>
      <c r="IL47" s="59"/>
      <c r="IM47" s="58"/>
      <c r="IN47" s="60"/>
      <c r="IO47" s="61"/>
      <c r="IP47" s="53"/>
      <c r="IQ47" s="53"/>
      <c r="IR47" s="53"/>
      <c r="IS47" s="53"/>
      <c r="IT47" s="59"/>
    </row>
    <row r="48" s="6" customFormat="true" ht="18.75" hidden="true" customHeight="false" outlineLevel="0" collapsed="false">
      <c r="B48" s="62" t="s">
        <v>65</v>
      </c>
      <c r="D48" s="25"/>
      <c r="N48" s="1"/>
    </row>
    <row r="49" s="6" customFormat="true" ht="18.75" hidden="false" customHeight="false" outlineLevel="0" collapsed="false">
      <c r="B49" s="55" t="s">
        <v>66</v>
      </c>
      <c r="D49" s="25"/>
      <c r="N49" s="1"/>
    </row>
    <row r="50" customFormat="false" ht="15.75" hidden="false" customHeight="false" outlineLevel="0" collapsed="false">
      <c r="N50" s="1"/>
    </row>
    <row r="51" customFormat="false" ht="18.75" hidden="false" customHeight="false" outlineLevel="0" collapsed="false">
      <c r="N51" s="53"/>
    </row>
    <row r="52" customFormat="false" ht="15.75" hidden="false" customHeight="false" outlineLevel="0" collapsed="false">
      <c r="N52" s="63"/>
    </row>
  </sheetData>
  <autoFilter ref="B5:M26"/>
  <mergeCells count="9">
    <mergeCell ref="B1:M1"/>
    <mergeCell ref="B2:M2"/>
    <mergeCell ref="B3:M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21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22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23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4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7.99"/>
    <col collapsed="false" customWidth="true" hidden="false" outlineLevel="0" max="16" min="16" style="2" width="11.74"/>
    <col collapsed="false" customWidth="false" hidden="false" outlineLevel="0" max="257" min="17" style="1" width="8.99"/>
  </cols>
  <sheetData>
    <row r="1" s="6" customFormat="true" ht="51.75" hidden="false" customHeight="true" outlineLevel="0" collapsed="false">
      <c r="A1" s="3"/>
      <c r="B1" s="4" t="s">
        <v>12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6" customFormat="true" ht="19.9" hidden="false" customHeight="true" outlineLevel="0" collapsed="false">
      <c r="B3" s="9" t="s">
        <v>12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8" t="s">
        <v>123</v>
      </c>
      <c r="P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4" t="s">
        <v>124</v>
      </c>
      <c r="P6" s="19"/>
      <c r="R6" s="41"/>
      <c r="S6" s="41"/>
      <c r="T6" s="20"/>
    </row>
    <row r="7" s="25" customFormat="true" ht="33.75" hidden="false" customHeight="true" outlineLevel="0" collapsed="false">
      <c r="A7" s="20"/>
      <c r="B7" s="99" t="s">
        <v>125</v>
      </c>
      <c r="C7" s="100" t="s">
        <v>30</v>
      </c>
      <c r="D7" s="101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4" t="n">
        <f aca="false">N7+18</f>
        <v>45827</v>
      </c>
      <c r="P7" s="19"/>
      <c r="T7" s="20"/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4" t="n">
        <f aca="false">N8+17</f>
        <v>45830</v>
      </c>
      <c r="P8" s="19"/>
      <c r="T8" s="20"/>
    </row>
    <row r="9" s="25" customFormat="true" ht="33.75" hidden="false" customHeight="true" outlineLevel="0" collapsed="false">
      <c r="A9" s="20"/>
      <c r="B9" s="99" t="s">
        <v>125</v>
      </c>
      <c r="C9" s="100" t="s">
        <v>30</v>
      </c>
      <c r="D9" s="101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4" t="n">
        <f aca="false">O7+7</f>
        <v>45834</v>
      </c>
      <c r="P9" s="19"/>
      <c r="T9" s="20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22</v>
      </c>
      <c r="E10" s="37" t="n">
        <f aca="false">E8+7</f>
        <v>45814</v>
      </c>
      <c r="F10" s="37" t="n">
        <f aca="false">E10+2</f>
        <v>45816</v>
      </c>
      <c r="G10" s="37" t="n">
        <f aca="false">E10</f>
        <v>45814</v>
      </c>
      <c r="H10" s="37" t="n">
        <f aca="false">G10+2</f>
        <v>45816</v>
      </c>
      <c r="I10" s="37" t="n">
        <f aca="false">E10</f>
        <v>45814</v>
      </c>
      <c r="J10" s="29" t="s">
        <v>31</v>
      </c>
      <c r="K10" s="37" t="n">
        <f aca="false">I10</f>
        <v>45814</v>
      </c>
      <c r="L10" s="38" t="n">
        <f aca="false">L8+7</f>
        <v>45815</v>
      </c>
      <c r="M10" s="22" t="s">
        <v>32</v>
      </c>
      <c r="N10" s="29" t="n">
        <f aca="false">N8+7</f>
        <v>45820</v>
      </c>
      <c r="O10" s="24" t="n">
        <f aca="false">N10+17</f>
        <v>45837</v>
      </c>
      <c r="P10" s="19"/>
      <c r="T10" s="20"/>
    </row>
    <row r="11" s="25" customFormat="true" ht="33.75" hidden="false" customHeight="true" outlineLevel="0" collapsed="false">
      <c r="A11" s="20"/>
      <c r="B11" s="99" t="s">
        <v>125</v>
      </c>
      <c r="C11" s="100" t="s">
        <v>30</v>
      </c>
      <c r="D11" s="101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4" t="n">
        <f aca="false">O9+7</f>
        <v>45841</v>
      </c>
      <c r="P11" s="19"/>
    </row>
    <row r="12" s="25" customFormat="true" ht="33.75" hidden="false" customHeight="true" outlineLevel="0" collapsed="false">
      <c r="A12" s="20"/>
      <c r="B12" s="32" t="s">
        <v>34</v>
      </c>
      <c r="C12" s="33" t="s">
        <v>35</v>
      </c>
      <c r="D12" s="34" t="n">
        <f aca="false">D10+1</f>
        <v>2523</v>
      </c>
      <c r="E12" s="37" t="n">
        <f aca="false">E10+7</f>
        <v>45821</v>
      </c>
      <c r="F12" s="37" t="n">
        <f aca="false">E12+2</f>
        <v>45823</v>
      </c>
      <c r="G12" s="37" t="n">
        <f aca="false">E12</f>
        <v>45821</v>
      </c>
      <c r="H12" s="37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4" t="n">
        <f aca="false">N12+17</f>
        <v>45844</v>
      </c>
      <c r="P12" s="1"/>
    </row>
    <row r="13" s="25" customFormat="true" ht="33.75" hidden="false" customHeight="true" outlineLevel="0" collapsed="false">
      <c r="A13" s="20"/>
      <c r="B13" s="99" t="s">
        <v>125</v>
      </c>
      <c r="C13" s="100" t="s">
        <v>30</v>
      </c>
      <c r="D13" s="101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4" t="n">
        <f aca="false">O11+7</f>
        <v>45848</v>
      </c>
      <c r="P13" s="19"/>
    </row>
    <row r="14" s="25" customFormat="true" ht="33.75" hidden="false" customHeight="true" outlineLevel="0" collapsed="false">
      <c r="A14" s="20"/>
      <c r="B14" s="32" t="s">
        <v>34</v>
      </c>
      <c r="C14" s="33" t="s">
        <v>35</v>
      </c>
      <c r="D14" s="34" t="n">
        <f aca="false">D12+1</f>
        <v>2524</v>
      </c>
      <c r="E14" s="37" t="n">
        <f aca="false">E12+7</f>
        <v>45828</v>
      </c>
      <c r="F14" s="37" t="n">
        <f aca="false">E14+2</f>
        <v>45830</v>
      </c>
      <c r="G14" s="37" t="n">
        <f aca="false">E14</f>
        <v>45828</v>
      </c>
      <c r="H14" s="37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4" t="n">
        <f aca="false">N14+17</f>
        <v>45851</v>
      </c>
      <c r="P14" s="19"/>
    </row>
    <row r="15" s="25" customFormat="true" ht="33.75" hidden="false" customHeight="true" outlineLevel="0" collapsed="false">
      <c r="A15" s="20"/>
      <c r="B15" s="99" t="s">
        <v>125</v>
      </c>
      <c r="C15" s="100" t="s">
        <v>30</v>
      </c>
      <c r="D15" s="101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4" t="n">
        <f aca="false">O13+7</f>
        <v>45855</v>
      </c>
      <c r="P15" s="19"/>
    </row>
    <row r="16" s="25" customFormat="true" ht="33.75" hidden="false" customHeight="true" outlineLevel="0" collapsed="false">
      <c r="A16" s="20"/>
      <c r="B16" s="32" t="s">
        <v>34</v>
      </c>
      <c r="C16" s="33" t="s">
        <v>35</v>
      </c>
      <c r="D16" s="34" t="n">
        <f aca="false">D14+1</f>
        <v>2525</v>
      </c>
      <c r="E16" s="37" t="n">
        <f aca="false">E14+7</f>
        <v>45835</v>
      </c>
      <c r="F16" s="37" t="n">
        <f aca="false">E16+2</f>
        <v>45837</v>
      </c>
      <c r="G16" s="37" t="n">
        <f aca="false">E16</f>
        <v>45835</v>
      </c>
      <c r="H16" s="37" t="n">
        <f aca="false">G16+2</f>
        <v>45837</v>
      </c>
      <c r="I16" s="37" t="n">
        <f aca="false">E16</f>
        <v>45835</v>
      </c>
      <c r="J16" s="29" t="s">
        <v>31</v>
      </c>
      <c r="K16" s="37" t="n">
        <f aca="false">E16</f>
        <v>45835</v>
      </c>
      <c r="L16" s="38" t="n">
        <f aca="false">E16+1</f>
        <v>45836</v>
      </c>
      <c r="M16" s="24" t="s">
        <v>32</v>
      </c>
      <c r="N16" s="29" t="n">
        <f aca="false">N14+7</f>
        <v>45841</v>
      </c>
      <c r="O16" s="24" t="n">
        <f aca="false">N16+17</f>
        <v>45858</v>
      </c>
      <c r="P16" s="19"/>
    </row>
    <row r="17" s="25" customFormat="true" ht="33.75" hidden="false" customHeight="true" outlineLevel="0" collapsed="false">
      <c r="A17" s="20"/>
      <c r="B17" s="99" t="s">
        <v>125</v>
      </c>
      <c r="C17" s="100" t="s">
        <v>30</v>
      </c>
      <c r="D17" s="101" t="n">
        <f aca="false">D15+1</f>
        <v>2526</v>
      </c>
      <c r="E17" s="37" t="n">
        <f aca="false">E15+7</f>
        <v>45839</v>
      </c>
      <c r="F17" s="37" t="n">
        <f aca="false">E17+1</f>
        <v>45840</v>
      </c>
      <c r="G17" s="37" t="n">
        <f aca="false">G15+7</f>
        <v>45839</v>
      </c>
      <c r="H17" s="37" t="n">
        <f aca="false">G17+2</f>
        <v>45841</v>
      </c>
      <c r="I17" s="37" t="n">
        <f aca="false">K17</f>
        <v>45840</v>
      </c>
      <c r="J17" s="29" t="s">
        <v>31</v>
      </c>
      <c r="K17" s="37" t="n">
        <f aca="false">G17+1</f>
        <v>45840</v>
      </c>
      <c r="L17" s="38" t="n">
        <f aca="false">K17+1</f>
        <v>45841</v>
      </c>
      <c r="M17" s="24" t="s">
        <v>32</v>
      </c>
      <c r="N17" s="29" t="n">
        <f aca="false">N15+7</f>
        <v>45844</v>
      </c>
      <c r="O17" s="24" t="n">
        <f aca="false">O15+7</f>
        <v>45862</v>
      </c>
      <c r="P17" s="19"/>
    </row>
    <row r="18" s="25" customFormat="true" ht="33.75" hidden="false" customHeight="true" outlineLevel="0" collapsed="false">
      <c r="A18" s="20"/>
      <c r="B18" s="32" t="s">
        <v>34</v>
      </c>
      <c r="C18" s="33" t="s">
        <v>35</v>
      </c>
      <c r="D18" s="34" t="n">
        <f aca="false">D16+1</f>
        <v>2526</v>
      </c>
      <c r="E18" s="37" t="n">
        <f aca="false">E16+7</f>
        <v>45842</v>
      </c>
      <c r="F18" s="37" t="n">
        <f aca="false">E18+2</f>
        <v>45844</v>
      </c>
      <c r="G18" s="37" t="n">
        <f aca="false">E18</f>
        <v>45842</v>
      </c>
      <c r="H18" s="37" t="n">
        <f aca="false">G18+2</f>
        <v>45844</v>
      </c>
      <c r="I18" s="37" t="n">
        <f aca="false">E18</f>
        <v>45842</v>
      </c>
      <c r="J18" s="29" t="s">
        <v>31</v>
      </c>
      <c r="K18" s="37" t="n">
        <f aca="false">E18</f>
        <v>45842</v>
      </c>
      <c r="L18" s="38" t="n">
        <f aca="false">E18+1</f>
        <v>45843</v>
      </c>
      <c r="M18" s="22" t="s">
        <v>32</v>
      </c>
      <c r="N18" s="29" t="n">
        <f aca="false">N16+7</f>
        <v>45848</v>
      </c>
      <c r="O18" s="24" t="n">
        <f aca="false">N18+17</f>
        <v>45865</v>
      </c>
      <c r="P18" s="19"/>
    </row>
    <row r="19" s="25" customFormat="true" ht="33.75" hidden="false" customHeight="true" outlineLevel="0" collapsed="false">
      <c r="A19" s="20"/>
      <c r="B19" s="99" t="s">
        <v>125</v>
      </c>
      <c r="C19" s="100" t="s">
        <v>30</v>
      </c>
      <c r="D19" s="101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4" t="n">
        <f aca="false">O17+7</f>
        <v>45869</v>
      </c>
      <c r="P19" s="19"/>
    </row>
    <row r="20" s="25" customFormat="true" ht="33.75" hidden="false" customHeight="true" outlineLevel="0" collapsed="false">
      <c r="A20" s="20"/>
      <c r="B20" s="32" t="s">
        <v>34</v>
      </c>
      <c r="C20" s="33" t="s">
        <v>35</v>
      </c>
      <c r="D20" s="34" t="n">
        <f aca="false">D18+1</f>
        <v>2527</v>
      </c>
      <c r="E20" s="37" t="n">
        <f aca="false">E18+7</f>
        <v>45849</v>
      </c>
      <c r="F20" s="37" t="n">
        <f aca="false">E20+2</f>
        <v>45851</v>
      </c>
      <c r="G20" s="37" t="n">
        <f aca="false">E20</f>
        <v>45849</v>
      </c>
      <c r="H20" s="37" t="n">
        <f aca="false">G20+2</f>
        <v>45851</v>
      </c>
      <c r="I20" s="37" t="n">
        <f aca="false">E20</f>
        <v>45849</v>
      </c>
      <c r="J20" s="29" t="s">
        <v>31</v>
      </c>
      <c r="K20" s="37" t="n">
        <f aca="false">E20</f>
        <v>45849</v>
      </c>
      <c r="L20" s="38" t="n">
        <f aca="false">E20+1</f>
        <v>45850</v>
      </c>
      <c r="M20" s="22" t="s">
        <v>32</v>
      </c>
      <c r="N20" s="29" t="n">
        <f aca="false">N18+7</f>
        <v>45855</v>
      </c>
      <c r="O20" s="24" t="n">
        <f aca="false">N20+17</f>
        <v>45872</v>
      </c>
      <c r="P20" s="19"/>
      <c r="Q20" s="41"/>
    </row>
    <row r="21" s="25" customFormat="true" ht="33.75" hidden="false" customHeight="true" outlineLevel="0" collapsed="false">
      <c r="A21" s="20"/>
      <c r="B21" s="99" t="s">
        <v>125</v>
      </c>
      <c r="C21" s="100" t="s">
        <v>30</v>
      </c>
      <c r="D21" s="101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4" t="n">
        <f aca="false">O19+7</f>
        <v>45876</v>
      </c>
      <c r="P21" s="19"/>
    </row>
    <row r="22" s="25" customFormat="true" ht="33.75" hidden="false" customHeight="true" outlineLevel="0" collapsed="false">
      <c r="A22" s="20"/>
      <c r="B22" s="32" t="s">
        <v>34</v>
      </c>
      <c r="C22" s="33" t="s">
        <v>35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4" t="n">
        <f aca="false">N22+17</f>
        <v>45879</v>
      </c>
      <c r="P22" s="19"/>
    </row>
    <row r="23" s="25" customFormat="true" ht="33.75" hidden="false" customHeight="true" outlineLevel="0" collapsed="false">
      <c r="A23" s="20"/>
      <c r="B23" s="99" t="s">
        <v>125</v>
      </c>
      <c r="C23" s="100" t="s">
        <v>30</v>
      </c>
      <c r="D23" s="101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O21+7</f>
        <v>45883</v>
      </c>
      <c r="P23" s="19"/>
    </row>
    <row r="24" s="25" customFormat="true" ht="33.75" hidden="false" customHeight="true" outlineLevel="0" collapsed="false">
      <c r="A24" s="20"/>
      <c r="B24" s="32" t="s">
        <v>34</v>
      </c>
      <c r="C24" s="33" t="s">
        <v>35</v>
      </c>
      <c r="D24" s="34" t="n">
        <f aca="false">D22+1</f>
        <v>2529</v>
      </c>
      <c r="E24" s="29" t="n">
        <f aca="false">E22+7</f>
        <v>45863</v>
      </c>
      <c r="F24" s="29" t="n">
        <f aca="false">E24+2</f>
        <v>45865</v>
      </c>
      <c r="G24" s="29" t="n">
        <f aca="false">E24</f>
        <v>45863</v>
      </c>
      <c r="H24" s="29" t="n">
        <f aca="false">G24+2</f>
        <v>45865</v>
      </c>
      <c r="I24" s="29" t="n">
        <f aca="false">E24</f>
        <v>45863</v>
      </c>
      <c r="J24" s="29" t="s">
        <v>31</v>
      </c>
      <c r="K24" s="29" t="n">
        <f aca="false">E24</f>
        <v>45863</v>
      </c>
      <c r="L24" s="29" t="n">
        <f aca="false">E24+1</f>
        <v>45864</v>
      </c>
      <c r="M24" s="22" t="s">
        <v>32</v>
      </c>
      <c r="N24" s="29" t="n">
        <f aca="false">N22+7</f>
        <v>45869</v>
      </c>
      <c r="O24" s="29" t="n">
        <f aca="false">N24+17</f>
        <v>45886</v>
      </c>
      <c r="P24" s="19"/>
    </row>
    <row r="25" s="25" customFormat="true" ht="33.75" hidden="false" customHeight="true" outlineLevel="0" collapsed="false">
      <c r="A25" s="20"/>
      <c r="B25" s="99" t="s">
        <v>125</v>
      </c>
      <c r="C25" s="100" t="s">
        <v>30</v>
      </c>
      <c r="D25" s="101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O23+7</f>
        <v>45890</v>
      </c>
      <c r="P25" s="19"/>
    </row>
    <row r="26" s="25" customFormat="true" ht="33.75" hidden="false" customHeight="true" outlineLevel="0" collapsed="false">
      <c r="A26" s="20"/>
      <c r="B26" s="42" t="s">
        <v>34</v>
      </c>
      <c r="C26" s="43" t="s">
        <v>35</v>
      </c>
      <c r="D26" s="102" t="n">
        <f aca="false">D24+1</f>
        <v>2530</v>
      </c>
      <c r="E26" s="45" t="n">
        <f aca="false">E24+7</f>
        <v>45870</v>
      </c>
      <c r="F26" s="45" t="n">
        <f aca="false">E26+2</f>
        <v>45872</v>
      </c>
      <c r="G26" s="45" t="n">
        <f aca="false">E26</f>
        <v>45870</v>
      </c>
      <c r="H26" s="45" t="n">
        <f aca="false">G26+2</f>
        <v>45872</v>
      </c>
      <c r="I26" s="45" t="n">
        <f aca="false">E26</f>
        <v>45870</v>
      </c>
      <c r="J26" s="46" t="s">
        <v>31</v>
      </c>
      <c r="K26" s="45" t="n">
        <f aca="false">E26</f>
        <v>45870</v>
      </c>
      <c r="L26" s="47" t="n">
        <f aca="false">E26+1</f>
        <v>45871</v>
      </c>
      <c r="M26" s="46" t="s">
        <v>32</v>
      </c>
      <c r="N26" s="45" t="n">
        <f aca="false">N24+7</f>
        <v>45876</v>
      </c>
      <c r="O26" s="74" t="n">
        <f aca="false">N26+17</f>
        <v>45893</v>
      </c>
      <c r="P26" s="19"/>
    </row>
    <row r="27" s="6" customFormat="true" ht="18" hidden="false" customHeight="true" outlineLevel="0" collapsed="false">
      <c r="B27" s="48" t="s">
        <v>39</v>
      </c>
      <c r="C27" s="48"/>
      <c r="D27" s="48"/>
      <c r="E27" s="25"/>
      <c r="F27" s="25"/>
      <c r="G27" s="25"/>
      <c r="H27" s="25"/>
      <c r="I27" s="48" t="s">
        <v>40</v>
      </c>
      <c r="J27" s="48"/>
      <c r="K27" s="48"/>
      <c r="L27" s="48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9" t="s">
        <v>41</v>
      </c>
      <c r="C28" s="48"/>
      <c r="D28" s="48"/>
      <c r="E28" s="25"/>
      <c r="F28" s="25"/>
      <c r="G28" s="25"/>
      <c r="H28" s="25"/>
      <c r="I28" s="50" t="s">
        <v>42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3</v>
      </c>
      <c r="C29" s="48"/>
      <c r="D29" s="48"/>
      <c r="E29" s="25"/>
      <c r="F29" s="25"/>
      <c r="G29" s="25"/>
      <c r="H29" s="25"/>
      <c r="I29" s="50" t="s">
        <v>44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5</v>
      </c>
      <c r="C30" s="48"/>
      <c r="D30" s="48"/>
      <c r="E30" s="25"/>
      <c r="F30" s="25"/>
      <c r="G30" s="25"/>
      <c r="H30" s="25"/>
      <c r="I30" s="50" t="s">
        <v>46</v>
      </c>
      <c r="J30" s="48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1"/>
      <c r="C31" s="48"/>
      <c r="D31" s="48"/>
      <c r="E31" s="25"/>
      <c r="F31" s="25"/>
      <c r="G31" s="25"/>
      <c r="H31" s="25"/>
      <c r="I31" s="48"/>
      <c r="J31" s="50"/>
      <c r="K31" s="50"/>
      <c r="L31" s="50"/>
      <c r="M31" s="50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25"/>
      <c r="D32" s="25"/>
      <c r="E32" s="25"/>
      <c r="F32" s="25"/>
      <c r="G32" s="25"/>
      <c r="H32" s="25"/>
      <c r="I32" s="48"/>
      <c r="J32" s="48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8" t="s">
        <v>47</v>
      </c>
      <c r="C33" s="25"/>
      <c r="D33" s="25"/>
      <c r="E33" s="25"/>
      <c r="F33" s="25"/>
      <c r="G33" s="25"/>
      <c r="H33" s="25"/>
      <c r="I33" s="52" t="s">
        <v>48</v>
      </c>
      <c r="J33" s="48"/>
      <c r="K33" s="53"/>
      <c r="L33" s="53"/>
      <c r="M33" s="25"/>
      <c r="N33" s="25"/>
      <c r="W33" s="25"/>
    </row>
    <row r="34" s="6" customFormat="true" ht="18" hidden="false" customHeight="true" outlineLevel="0" collapsed="false">
      <c r="B34" s="48"/>
      <c r="C34" s="25"/>
      <c r="D34" s="25"/>
      <c r="E34" s="25"/>
      <c r="F34" s="25"/>
      <c r="G34" s="25"/>
      <c r="H34" s="25"/>
      <c r="I34" s="49" t="s">
        <v>49</v>
      </c>
      <c r="J34" s="49"/>
      <c r="K34" s="49"/>
      <c r="L34" s="49"/>
      <c r="M34" s="25"/>
      <c r="N34" s="25"/>
      <c r="W34" s="25"/>
    </row>
    <row r="35" s="6" customFormat="true" ht="21.75" hidden="false" customHeight="true" outlineLevel="0" collapsed="false">
      <c r="B35" s="48" t="s">
        <v>50</v>
      </c>
      <c r="C35" s="48"/>
      <c r="D35" s="48"/>
      <c r="E35" s="25"/>
      <c r="F35" s="25"/>
      <c r="G35" s="25"/>
      <c r="H35" s="25"/>
      <c r="I35" s="49" t="s">
        <v>51</v>
      </c>
      <c r="J35" s="49"/>
      <c r="K35" s="49"/>
      <c r="L35" s="49"/>
      <c r="M35" s="25"/>
      <c r="N35" s="25"/>
      <c r="W35" s="25"/>
    </row>
    <row r="36" s="6" customFormat="true" ht="20.25" hidden="false" customHeight="true" outlineLevel="0" collapsed="false">
      <c r="B36" s="49" t="s">
        <v>52</v>
      </c>
      <c r="C36" s="48"/>
      <c r="D36" s="48"/>
      <c r="E36" s="25"/>
      <c r="F36" s="25"/>
      <c r="G36" s="25"/>
      <c r="H36" s="25"/>
      <c r="I36" s="49" t="s">
        <v>53</v>
      </c>
      <c r="J36" s="49"/>
      <c r="K36" s="49"/>
      <c r="L36" s="49"/>
      <c r="M36" s="25"/>
      <c r="N36" s="25"/>
      <c r="W36" s="25"/>
    </row>
    <row r="37" s="6" customFormat="true" ht="21.75" hidden="false" customHeight="true" outlineLevel="0" collapsed="false">
      <c r="B37" s="48"/>
      <c r="C37" s="48"/>
      <c r="D37" s="48"/>
      <c r="E37" s="25"/>
      <c r="F37" s="25"/>
      <c r="G37" s="25"/>
      <c r="H37" s="25"/>
      <c r="I37" s="49"/>
      <c r="J37" s="49"/>
      <c r="K37" s="49"/>
      <c r="L37" s="49"/>
      <c r="M37" s="25"/>
      <c r="N37" s="25"/>
      <c r="W37" s="25"/>
    </row>
    <row r="38" s="6" customFormat="true" ht="18" hidden="false" customHeight="true" outlineLevel="0" collapsed="false">
      <c r="B38" s="48" t="s">
        <v>54</v>
      </c>
      <c r="C38" s="48"/>
      <c r="D38" s="48"/>
      <c r="E38" s="25"/>
      <c r="F38" s="25"/>
      <c r="G38" s="25"/>
      <c r="H38" s="25"/>
      <c r="I38" s="48" t="s">
        <v>55</v>
      </c>
      <c r="J38" s="48"/>
      <c r="K38" s="48"/>
      <c r="L38" s="48"/>
      <c r="M38" s="25"/>
      <c r="N38" s="25"/>
      <c r="W38" s="25"/>
    </row>
    <row r="39" s="6" customFormat="true" ht="18" hidden="false" customHeight="true" outlineLevel="0" collapsed="false">
      <c r="B39" s="49" t="s">
        <v>56</v>
      </c>
      <c r="C39" s="48"/>
      <c r="D39" s="48"/>
      <c r="E39" s="25"/>
      <c r="F39" s="25"/>
      <c r="G39" s="25"/>
      <c r="H39" s="25"/>
      <c r="I39" s="49" t="s">
        <v>57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50" t="s">
        <v>58</v>
      </c>
      <c r="C40" s="48"/>
      <c r="D40" s="48"/>
      <c r="E40" s="25"/>
      <c r="F40" s="25"/>
      <c r="G40" s="25"/>
      <c r="H40" s="25"/>
      <c r="I40" s="48" t="s">
        <v>59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48"/>
      <c r="C41" s="48"/>
      <c r="D41" s="48"/>
      <c r="E41" s="25"/>
      <c r="F41" s="25"/>
      <c r="G41" s="25"/>
      <c r="H41" s="25"/>
      <c r="I41" s="49" t="s">
        <v>60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1</v>
      </c>
      <c r="J42" s="48"/>
      <c r="K42" s="48"/>
      <c r="L42" s="48"/>
      <c r="M42" s="25"/>
      <c r="N42" s="25"/>
      <c r="W42" s="54"/>
    </row>
    <row r="43" s="25" customFormat="true" ht="17.25" hidden="false" customHeight="true" outlineLevel="0" collapsed="false">
      <c r="E43" s="48"/>
      <c r="F43" s="48"/>
      <c r="G43" s="53"/>
      <c r="H43" s="53"/>
      <c r="I43" s="48"/>
      <c r="J43" s="48"/>
      <c r="K43" s="48"/>
      <c r="L43" s="48"/>
      <c r="P43" s="54"/>
      <c r="Q43" s="1"/>
      <c r="R43" s="1"/>
      <c r="S43" s="1"/>
    </row>
    <row r="44" customFormat="false" ht="18.75" hidden="false" customHeight="false" outlineLevel="0" collapsed="false">
      <c r="B44" s="55" t="s">
        <v>62</v>
      </c>
      <c r="C44" s="55"/>
      <c r="D44" s="55"/>
      <c r="E44" s="55"/>
      <c r="F44" s="55"/>
      <c r="G44" s="55"/>
      <c r="H44" s="55"/>
      <c r="I44" s="56"/>
      <c r="J44" s="56"/>
      <c r="K44" s="56"/>
      <c r="L44" s="56"/>
      <c r="M44" s="25"/>
      <c r="N44" s="25"/>
      <c r="P44" s="19"/>
    </row>
    <row r="45" customFormat="false" ht="18.75" hidden="false" customHeight="false" outlineLevel="0" collapsed="false">
      <c r="B45" s="55" t="s">
        <v>63</v>
      </c>
      <c r="C45" s="55"/>
      <c r="D45" s="55"/>
      <c r="E45" s="55"/>
      <c r="F45" s="55"/>
      <c r="G45" s="55"/>
      <c r="H45" s="55"/>
      <c r="I45" s="57"/>
      <c r="J45" s="57"/>
      <c r="K45" s="57"/>
      <c r="L45" s="57"/>
      <c r="P45" s="19"/>
      <c r="Q45" s="58"/>
      <c r="R45" s="60"/>
      <c r="S45" s="61"/>
    </row>
    <row r="46" s="25" customFormat="true" ht="20.25" hidden="false" customHeight="true" outlineLevel="0" collapsed="false">
      <c r="A46" s="58"/>
      <c r="B46" s="55" t="s">
        <v>64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1"/>
      <c r="N46" s="1"/>
      <c r="O46" s="59"/>
      <c r="P46" s="19"/>
      <c r="Q46" s="6"/>
      <c r="R46" s="6"/>
      <c r="S46" s="6"/>
      <c r="T46" s="53"/>
      <c r="U46" s="53"/>
      <c r="V46" s="53"/>
      <c r="W46" s="59"/>
      <c r="X46" s="58"/>
      <c r="Y46" s="60"/>
      <c r="Z46" s="61"/>
      <c r="AA46" s="53"/>
      <c r="AB46" s="53"/>
      <c r="AC46" s="53"/>
      <c r="AD46" s="53"/>
      <c r="AE46" s="59"/>
      <c r="AF46" s="58"/>
      <c r="AG46" s="60"/>
      <c r="AH46" s="61"/>
      <c r="AI46" s="53"/>
      <c r="AJ46" s="53"/>
      <c r="AK46" s="53"/>
      <c r="AL46" s="53"/>
      <c r="AM46" s="59"/>
      <c r="AN46" s="58"/>
      <c r="AO46" s="60"/>
      <c r="AP46" s="61"/>
      <c r="AQ46" s="53"/>
      <c r="AR46" s="53"/>
      <c r="AS46" s="53"/>
      <c r="AT46" s="53"/>
      <c r="AU46" s="59"/>
      <c r="AV46" s="58"/>
      <c r="AW46" s="60"/>
      <c r="AX46" s="61"/>
      <c r="AY46" s="53"/>
      <c r="AZ46" s="53"/>
      <c r="BA46" s="53"/>
      <c r="BB46" s="53"/>
      <c r="BC46" s="59"/>
      <c r="BD46" s="58"/>
      <c r="BE46" s="60"/>
      <c r="BF46" s="61"/>
      <c r="BG46" s="53"/>
      <c r="BH46" s="53"/>
      <c r="BI46" s="53"/>
      <c r="BJ46" s="53"/>
      <c r="BK46" s="59"/>
      <c r="BL46" s="58"/>
      <c r="BM46" s="60"/>
      <c r="BN46" s="61"/>
      <c r="BO46" s="53"/>
      <c r="BP46" s="53"/>
      <c r="BQ46" s="53"/>
      <c r="BR46" s="53"/>
      <c r="BS46" s="59"/>
      <c r="BT46" s="58"/>
      <c r="BU46" s="60"/>
      <c r="BV46" s="61"/>
      <c r="BW46" s="53"/>
      <c r="BX46" s="53"/>
      <c r="BY46" s="53"/>
      <c r="BZ46" s="53"/>
      <c r="CA46" s="59"/>
      <c r="CB46" s="58"/>
      <c r="CC46" s="60"/>
      <c r="CD46" s="61"/>
      <c r="CE46" s="53"/>
      <c r="CF46" s="53"/>
      <c r="CG46" s="53"/>
      <c r="CH46" s="53"/>
      <c r="CI46" s="59"/>
      <c r="CJ46" s="58"/>
      <c r="CK46" s="60"/>
      <c r="CL46" s="61"/>
      <c r="CM46" s="53"/>
      <c r="CN46" s="53"/>
      <c r="CO46" s="53"/>
      <c r="CP46" s="53"/>
      <c r="CQ46" s="59"/>
      <c r="CR46" s="58"/>
      <c r="CS46" s="60"/>
      <c r="CT46" s="61"/>
      <c r="CU46" s="53"/>
      <c r="CV46" s="53"/>
      <c r="CW46" s="53"/>
      <c r="CX46" s="53"/>
      <c r="CY46" s="59"/>
      <c r="CZ46" s="58"/>
      <c r="DA46" s="60"/>
      <c r="DB46" s="61"/>
      <c r="DC46" s="53"/>
      <c r="DD46" s="53"/>
      <c r="DE46" s="53"/>
      <c r="DF46" s="53"/>
      <c r="DG46" s="59"/>
      <c r="DH46" s="58"/>
      <c r="DI46" s="60"/>
      <c r="DJ46" s="61"/>
      <c r="DK46" s="53"/>
      <c r="DL46" s="53"/>
      <c r="DM46" s="53"/>
      <c r="DN46" s="53"/>
      <c r="DO46" s="59"/>
      <c r="DP46" s="58"/>
      <c r="DQ46" s="60"/>
      <c r="DR46" s="61"/>
      <c r="DS46" s="53"/>
      <c r="DT46" s="53"/>
      <c r="DU46" s="53"/>
      <c r="DV46" s="53"/>
      <c r="DW46" s="59"/>
      <c r="DX46" s="58"/>
      <c r="DY46" s="60"/>
      <c r="DZ46" s="61"/>
      <c r="EA46" s="53"/>
      <c r="EB46" s="53"/>
      <c r="EC46" s="53"/>
      <c r="ED46" s="53"/>
      <c r="EE46" s="59"/>
      <c r="EF46" s="58"/>
      <c r="EG46" s="60"/>
      <c r="EH46" s="61"/>
      <c r="EI46" s="53"/>
      <c r="EJ46" s="53"/>
      <c r="EK46" s="53"/>
      <c r="EL46" s="53"/>
      <c r="EM46" s="59"/>
      <c r="EN46" s="58"/>
      <c r="EO46" s="60"/>
      <c r="EP46" s="61"/>
      <c r="EQ46" s="53"/>
      <c r="ER46" s="53"/>
      <c r="ES46" s="53"/>
      <c r="ET46" s="53"/>
      <c r="EU46" s="59"/>
      <c r="EV46" s="58"/>
      <c r="EW46" s="60"/>
      <c r="EX46" s="61"/>
      <c r="EY46" s="53"/>
      <c r="EZ46" s="53"/>
      <c r="FA46" s="53"/>
      <c r="FB46" s="53"/>
      <c r="FC46" s="59"/>
      <c r="FD46" s="58"/>
      <c r="FE46" s="60"/>
      <c r="FF46" s="61"/>
      <c r="FG46" s="53"/>
      <c r="FH46" s="53"/>
      <c r="FI46" s="53"/>
      <c r="FJ46" s="53"/>
      <c r="FK46" s="59"/>
      <c r="FL46" s="58"/>
      <c r="FM46" s="60"/>
      <c r="FN46" s="61"/>
      <c r="FO46" s="53"/>
      <c r="FP46" s="53"/>
      <c r="FQ46" s="53"/>
      <c r="FR46" s="53"/>
      <c r="FS46" s="59"/>
      <c r="FT46" s="58"/>
      <c r="FU46" s="60"/>
      <c r="FV46" s="61"/>
      <c r="FW46" s="53"/>
      <c r="FX46" s="53"/>
      <c r="FY46" s="53"/>
      <c r="FZ46" s="53"/>
      <c r="GA46" s="59"/>
      <c r="GB46" s="58"/>
      <c r="GC46" s="60"/>
      <c r="GD46" s="61"/>
      <c r="GE46" s="53"/>
      <c r="GF46" s="53"/>
      <c r="GG46" s="53"/>
      <c r="GH46" s="53"/>
      <c r="GI46" s="59"/>
      <c r="GJ46" s="58"/>
      <c r="GK46" s="60"/>
      <c r="GL46" s="61"/>
      <c r="GM46" s="53"/>
      <c r="GN46" s="53"/>
      <c r="GO46" s="53"/>
      <c r="GP46" s="53"/>
      <c r="GQ46" s="59"/>
      <c r="GR46" s="58"/>
      <c r="GS46" s="60"/>
      <c r="GT46" s="61"/>
      <c r="GU46" s="53"/>
      <c r="GV46" s="53"/>
      <c r="GW46" s="53"/>
      <c r="GX46" s="53"/>
      <c r="GY46" s="59"/>
      <c r="GZ46" s="58"/>
      <c r="HA46" s="60"/>
      <c r="HB46" s="61"/>
      <c r="HC46" s="53"/>
      <c r="HD46" s="53"/>
      <c r="HE46" s="53"/>
      <c r="HF46" s="53"/>
      <c r="HG46" s="59"/>
      <c r="HH46" s="58"/>
      <c r="HI46" s="60"/>
      <c r="HJ46" s="61"/>
      <c r="HK46" s="53"/>
      <c r="HL46" s="53"/>
      <c r="HM46" s="53"/>
      <c r="HN46" s="53"/>
      <c r="HO46" s="59"/>
      <c r="HP46" s="58"/>
      <c r="HQ46" s="60"/>
      <c r="HR46" s="61"/>
      <c r="HS46" s="53"/>
      <c r="HT46" s="53"/>
      <c r="HU46" s="53"/>
      <c r="HV46" s="53"/>
      <c r="HW46" s="59"/>
      <c r="HX46" s="58"/>
      <c r="HY46" s="60"/>
      <c r="HZ46" s="61"/>
      <c r="IA46" s="53"/>
      <c r="IB46" s="53"/>
      <c r="IC46" s="53"/>
      <c r="ID46" s="53"/>
      <c r="IE46" s="59"/>
      <c r="IF46" s="58"/>
      <c r="IG46" s="60"/>
      <c r="IH46" s="61"/>
      <c r="II46" s="53"/>
      <c r="IJ46" s="53"/>
      <c r="IK46" s="53"/>
      <c r="IL46" s="53"/>
      <c r="IM46" s="59"/>
      <c r="IN46" s="58"/>
      <c r="IO46" s="60"/>
      <c r="IP46" s="61"/>
      <c r="IQ46" s="53"/>
      <c r="IR46" s="53"/>
    </row>
    <row r="47" s="6" customFormat="true" ht="18.75" hidden="true" customHeight="false" outlineLevel="0" collapsed="false">
      <c r="B47" s="62" t="s">
        <v>65</v>
      </c>
      <c r="D47" s="25"/>
      <c r="M47" s="53"/>
      <c r="N47" s="53"/>
      <c r="P47" s="19"/>
    </row>
    <row r="48" s="6" customFormat="true" ht="18.75" hidden="false" customHeight="false" outlineLevel="0" collapsed="false">
      <c r="B48" s="55" t="s">
        <v>66</v>
      </c>
      <c r="D48" s="25"/>
      <c r="P48" s="1"/>
      <c r="Q48" s="1"/>
      <c r="R48" s="1"/>
      <c r="S48" s="1"/>
    </row>
    <row r="49" customFormat="false" ht="15.75" hidden="false" customHeight="false" outlineLevel="0" collapsed="false">
      <c r="M49" s="6"/>
      <c r="N49" s="6"/>
      <c r="P49" s="1"/>
    </row>
    <row r="50" customFormat="false" ht="15.75" hidden="false" customHeight="false" outlineLevel="0" collapsed="false">
      <c r="P50" s="1"/>
    </row>
    <row r="51" customFormat="false" ht="18.75" hidden="false" customHeight="false" outlineLevel="0" collapsed="false">
      <c r="P51" s="53"/>
    </row>
    <row r="52" customFormat="false" ht="15.75" hidden="false" customHeight="false" outlineLevel="0" collapsed="false">
      <c r="P52" s="63"/>
    </row>
  </sheetData>
  <autoFilter ref="B5:O31"/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6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27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28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29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8" activeCellId="0" sqref="U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true" outlineLevel="0" max="16" min="15" style="1" width="12.74"/>
    <col collapsed="false" customWidth="true" hidden="true" outlineLevel="0" max="17" min="17" style="1" width="18.62"/>
    <col collapsed="false" customWidth="true" hidden="false" outlineLevel="0" max="18" min="18" style="1" width="12.74"/>
    <col collapsed="false" customWidth="true" hidden="false" outlineLevel="0" max="19" min="19" style="1" width="17.99"/>
    <col collapsed="false" customWidth="true" hidden="false" outlineLevel="0" max="20" min="20" style="2" width="11.74"/>
    <col collapsed="false" customWidth="false" hidden="false" outlineLevel="0" max="257" min="21" style="1" width="8.99"/>
  </cols>
  <sheetData>
    <row r="1" s="6" customFormat="true" ht="51.75" hidden="false" customHeight="true" outlineLevel="0" collapsed="false">
      <c r="A1" s="3"/>
      <c r="B1" s="4" t="s">
        <v>12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</row>
    <row r="2" customFormat="false" ht="20.25" hidden="false" customHeight="true" outlineLevel="0" collapsed="false">
      <c r="B2" s="64" t="s">
        <v>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6" customFormat="true" ht="19.9" hidden="false" customHeight="true" outlineLevel="0" collapsed="false">
      <c r="B3" s="9" t="s">
        <v>12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03" t="s">
        <v>127</v>
      </c>
      <c r="P5" s="103" t="s">
        <v>128</v>
      </c>
      <c r="Q5" s="103" t="s">
        <v>129</v>
      </c>
      <c r="R5" s="103" t="s">
        <v>130</v>
      </c>
      <c r="S5" s="18" t="s">
        <v>131</v>
      </c>
      <c r="T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104" t="s">
        <v>132</v>
      </c>
      <c r="P6" s="104" t="s">
        <v>133</v>
      </c>
      <c r="Q6" s="104" t="s">
        <v>134</v>
      </c>
      <c r="R6" s="104" t="s">
        <v>135</v>
      </c>
      <c r="S6" s="24" t="s">
        <v>136</v>
      </c>
      <c r="T6" s="19"/>
      <c r="V6" s="41"/>
      <c r="W6" s="41"/>
      <c r="X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35</v>
      </c>
      <c r="E7" s="29" t="n">
        <v>45905</v>
      </c>
      <c r="F7" s="29" t="n">
        <f aca="false">E7+2</f>
        <v>45907</v>
      </c>
      <c r="G7" s="29" t="n">
        <f aca="false">E7</f>
        <v>45905</v>
      </c>
      <c r="H7" s="29" t="n">
        <f aca="false">G7+2</f>
        <v>45907</v>
      </c>
      <c r="I7" s="29" t="n">
        <f aca="false">K7</f>
        <v>45905</v>
      </c>
      <c r="J7" s="29" t="s">
        <v>31</v>
      </c>
      <c r="K7" s="29" t="n">
        <f aca="false">G7</f>
        <v>45905</v>
      </c>
      <c r="L7" s="29" t="n">
        <f aca="false">K7+1</f>
        <v>45906</v>
      </c>
      <c r="M7" s="22" t="s">
        <v>32</v>
      </c>
      <c r="N7" s="29" t="n">
        <f aca="false">L7+3</f>
        <v>45909</v>
      </c>
      <c r="O7" s="30" t="n">
        <f aca="false">N7+17</f>
        <v>45926</v>
      </c>
      <c r="P7" s="30" t="n">
        <v>45858</v>
      </c>
      <c r="Q7" s="30" t="n">
        <f aca="false">N7+22</f>
        <v>45931</v>
      </c>
      <c r="R7" s="30" t="n">
        <v>45928</v>
      </c>
      <c r="S7" s="24" t="n">
        <f aca="false">R7+2</f>
        <v>45930</v>
      </c>
      <c r="T7" s="19" t="s">
        <v>33</v>
      </c>
      <c r="X7" s="20"/>
    </row>
    <row r="8" s="25" customFormat="true" ht="33.75" hidden="false" customHeight="true" outlineLevel="0" collapsed="false">
      <c r="A8" s="20"/>
      <c r="B8" s="32" t="s">
        <v>34</v>
      </c>
      <c r="C8" s="33" t="s">
        <v>35</v>
      </c>
      <c r="D8" s="34" t="n">
        <v>2535</v>
      </c>
      <c r="E8" s="29" t="n">
        <v>45902</v>
      </c>
      <c r="F8" s="29" t="n">
        <f aca="false">E8+1</f>
        <v>45903</v>
      </c>
      <c r="G8" s="29" t="n">
        <f aca="false">E8</f>
        <v>45902</v>
      </c>
      <c r="H8" s="29" t="n">
        <f aca="false">G8+2</f>
        <v>45904</v>
      </c>
      <c r="I8" s="105" t="n">
        <f aca="false">E8+1</f>
        <v>45903</v>
      </c>
      <c r="J8" s="22" t="s">
        <v>31</v>
      </c>
      <c r="K8" s="105" t="n">
        <f aca="false">E8+1</f>
        <v>45903</v>
      </c>
      <c r="L8" s="105" t="n">
        <f aca="false">E8+2</f>
        <v>45904</v>
      </c>
      <c r="M8" s="22" t="s">
        <v>32</v>
      </c>
      <c r="N8" s="29" t="n">
        <f aca="false">L8+5</f>
        <v>45909</v>
      </c>
      <c r="O8" s="30" t="n">
        <f aca="false">O10-7</f>
        <v>45924</v>
      </c>
      <c r="P8" s="30" t="n">
        <v>45858</v>
      </c>
      <c r="Q8" s="30" t="n">
        <f aca="false">N8+18</f>
        <v>45927</v>
      </c>
      <c r="R8" s="30" t="n">
        <v>45921</v>
      </c>
      <c r="S8" s="24" t="n">
        <f aca="false">R8+2</f>
        <v>45923</v>
      </c>
      <c r="T8" s="19"/>
      <c r="X8" s="20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6</v>
      </c>
      <c r="E9" s="29" t="n">
        <f aca="false">E7+7</f>
        <v>45912</v>
      </c>
      <c r="F9" s="29" t="n">
        <f aca="false">E9+2</f>
        <v>45914</v>
      </c>
      <c r="G9" s="29" t="n">
        <f aca="false">E9</f>
        <v>45912</v>
      </c>
      <c r="H9" s="29" t="n">
        <f aca="false">G9+2</f>
        <v>45914</v>
      </c>
      <c r="I9" s="29" t="n">
        <f aca="false">K9</f>
        <v>45912</v>
      </c>
      <c r="J9" s="29" t="s">
        <v>31</v>
      </c>
      <c r="K9" s="29" t="n">
        <f aca="false">G9</f>
        <v>45912</v>
      </c>
      <c r="L9" s="29" t="n">
        <f aca="false">K9+1</f>
        <v>45913</v>
      </c>
      <c r="M9" s="22" t="s">
        <v>32</v>
      </c>
      <c r="N9" s="29" t="n">
        <f aca="false">N7+7</f>
        <v>45916</v>
      </c>
      <c r="O9" s="30" t="n">
        <f aca="false">N9+17</f>
        <v>45933</v>
      </c>
      <c r="P9" s="30" t="n">
        <f aca="false">P7+7</f>
        <v>45865</v>
      </c>
      <c r="Q9" s="30" t="n">
        <f aca="false">N9+22</f>
        <v>45938</v>
      </c>
      <c r="R9" s="30" t="n">
        <f aca="false">R7+7</f>
        <v>45935</v>
      </c>
      <c r="S9" s="24" t="n">
        <f aca="false">R9+2</f>
        <v>45937</v>
      </c>
      <c r="T9" s="19"/>
      <c r="X9" s="20"/>
    </row>
    <row r="10" s="25" customFormat="true" ht="33.75" hidden="false" customHeight="true" outlineLevel="0" collapsed="false">
      <c r="A10" s="20"/>
      <c r="B10" s="32" t="s">
        <v>34</v>
      </c>
      <c r="C10" s="33" t="s">
        <v>35</v>
      </c>
      <c r="D10" s="34" t="n">
        <f aca="false">D8+1</f>
        <v>2536</v>
      </c>
      <c r="E10" s="37" t="n">
        <f aca="false">E8+7</f>
        <v>45909</v>
      </c>
      <c r="F10" s="37" t="n">
        <f aca="false">E10+1</f>
        <v>45910</v>
      </c>
      <c r="G10" s="37" t="n">
        <f aca="false">E10</f>
        <v>45909</v>
      </c>
      <c r="H10" s="37" t="n">
        <f aca="false">G10+2</f>
        <v>45911</v>
      </c>
      <c r="I10" s="37" t="n">
        <f aca="false">E10+1</f>
        <v>45910</v>
      </c>
      <c r="J10" s="29" t="s">
        <v>31</v>
      </c>
      <c r="K10" s="37" t="n">
        <f aca="false">I10+1</f>
        <v>45911</v>
      </c>
      <c r="L10" s="38" t="n">
        <f aca="false">L8+7</f>
        <v>45911</v>
      </c>
      <c r="M10" s="22" t="s">
        <v>32</v>
      </c>
      <c r="N10" s="29" t="n">
        <f aca="false">N8+7</f>
        <v>45916</v>
      </c>
      <c r="O10" s="30" t="n">
        <f aca="false">N10+15</f>
        <v>45931</v>
      </c>
      <c r="P10" s="30" t="n">
        <f aca="false">P8+7</f>
        <v>45865</v>
      </c>
      <c r="Q10" s="30" t="n">
        <f aca="false">N10+18</f>
        <v>45934</v>
      </c>
      <c r="R10" s="30" t="n">
        <f aca="false">R8+7</f>
        <v>45928</v>
      </c>
      <c r="S10" s="24" t="n">
        <f aca="false">R10+2</f>
        <v>45930</v>
      </c>
      <c r="T10" s="19"/>
      <c r="X10" s="20"/>
    </row>
    <row r="11" s="25" customFormat="true" ht="33.75" hidden="false" customHeight="true" outlineLevel="0" collapsed="false">
      <c r="A11" s="20"/>
      <c r="B11" s="32" t="s">
        <v>34</v>
      </c>
      <c r="C11" s="33" t="s">
        <v>35</v>
      </c>
      <c r="D11" s="34" t="n">
        <f aca="false">D10+1</f>
        <v>2537</v>
      </c>
      <c r="E11" s="29" t="n">
        <v>45916</v>
      </c>
      <c r="F11" s="29" t="n">
        <f aca="false">E11+1</f>
        <v>45917</v>
      </c>
      <c r="G11" s="29" t="n">
        <f aca="false">E11</f>
        <v>45916</v>
      </c>
      <c r="H11" s="29" t="n">
        <f aca="false">G11+2</f>
        <v>45918</v>
      </c>
      <c r="I11" s="29" t="n">
        <f aca="false">K11</f>
        <v>45917</v>
      </c>
      <c r="J11" s="22" t="s">
        <v>31</v>
      </c>
      <c r="K11" s="29" t="n">
        <f aca="false">G11+1</f>
        <v>45917</v>
      </c>
      <c r="L11" s="29" t="n">
        <f aca="false">K11+1</f>
        <v>45918</v>
      </c>
      <c r="M11" s="22" t="s">
        <v>32</v>
      </c>
      <c r="N11" s="29" t="n">
        <f aca="false">N9+7</f>
        <v>45923</v>
      </c>
      <c r="O11" s="30" t="n">
        <f aca="false">N11+17</f>
        <v>45940</v>
      </c>
      <c r="P11" s="30" t="n">
        <f aca="false">P9+7</f>
        <v>45872</v>
      </c>
      <c r="Q11" s="30" t="n">
        <f aca="false">N11+22</f>
        <v>45945</v>
      </c>
      <c r="R11" s="30" t="n">
        <f aca="false">R10+7</f>
        <v>45935</v>
      </c>
      <c r="S11" s="24" t="n">
        <f aca="false">R11+2</f>
        <v>45937</v>
      </c>
      <c r="T11" s="19"/>
    </row>
    <row r="12" s="25" customFormat="true" ht="33.75" hidden="false" customHeight="true" outlineLevel="0" collapsed="false">
      <c r="A12" s="20"/>
      <c r="B12" s="26" t="s">
        <v>29</v>
      </c>
      <c r="C12" s="27" t="s">
        <v>30</v>
      </c>
      <c r="D12" s="28" t="n">
        <f aca="false">D10+1</f>
        <v>2537</v>
      </c>
      <c r="E12" s="37" t="n">
        <v>45919</v>
      </c>
      <c r="F12" s="37" t="n">
        <f aca="false">E12+2</f>
        <v>45921</v>
      </c>
      <c r="G12" s="37" t="n">
        <f aca="false">E12</f>
        <v>45919</v>
      </c>
      <c r="H12" s="37" t="n">
        <f aca="false">G12+2</f>
        <v>45921</v>
      </c>
      <c r="I12" s="29" t="n">
        <f aca="false">E12</f>
        <v>45919</v>
      </c>
      <c r="J12" s="29" t="s">
        <v>31</v>
      </c>
      <c r="K12" s="29" t="n">
        <f aca="false">E12</f>
        <v>45919</v>
      </c>
      <c r="L12" s="29" t="n">
        <f aca="false">E12+1</f>
        <v>45920</v>
      </c>
      <c r="M12" s="22" t="s">
        <v>32</v>
      </c>
      <c r="N12" s="29" t="n">
        <f aca="false">N10+7</f>
        <v>45923</v>
      </c>
      <c r="O12" s="38" t="n">
        <f aca="false">N12+15</f>
        <v>45938</v>
      </c>
      <c r="P12" s="30" t="n">
        <f aca="false">P10+7</f>
        <v>45872</v>
      </c>
      <c r="Q12" s="38" t="n">
        <f aca="false">N12+18</f>
        <v>45941</v>
      </c>
      <c r="R12" s="30" t="n">
        <f aca="false">R9+7</f>
        <v>45942</v>
      </c>
      <c r="S12" s="24" t="n">
        <f aca="false">R12+2</f>
        <v>45944</v>
      </c>
      <c r="T12" s="1"/>
    </row>
    <row r="13" s="25" customFormat="true" ht="33.75" hidden="false" customHeight="true" outlineLevel="0" collapsed="false">
      <c r="A13" s="20"/>
      <c r="B13" s="32" t="s">
        <v>34</v>
      </c>
      <c r="C13" s="33" t="s">
        <v>35</v>
      </c>
      <c r="D13" s="34" t="n">
        <f aca="false">D11+1</f>
        <v>2538</v>
      </c>
      <c r="E13" s="35" t="n">
        <f aca="false">E11+7</f>
        <v>45923</v>
      </c>
      <c r="F13" s="35" t="n">
        <f aca="false">E13+1</f>
        <v>45924</v>
      </c>
      <c r="G13" s="35" t="n">
        <f aca="false">E13</f>
        <v>45923</v>
      </c>
      <c r="H13" s="35" t="n">
        <f aca="false">G13+2</f>
        <v>45925</v>
      </c>
      <c r="I13" s="29" t="n">
        <f aca="false">K13</f>
        <v>45924</v>
      </c>
      <c r="J13" s="29" t="s">
        <v>31</v>
      </c>
      <c r="K13" s="29" t="n">
        <f aca="false">G13+1</f>
        <v>45924</v>
      </c>
      <c r="L13" s="29" t="n">
        <f aca="false">K13+1</f>
        <v>45925</v>
      </c>
      <c r="M13" s="22" t="s">
        <v>32</v>
      </c>
      <c r="N13" s="29" t="n">
        <f aca="false">N11+7</f>
        <v>45930</v>
      </c>
      <c r="O13" s="38" t="n">
        <f aca="false">N13+17</f>
        <v>45947</v>
      </c>
      <c r="P13" s="30" t="n">
        <f aca="false">P11+7</f>
        <v>45879</v>
      </c>
      <c r="Q13" s="38" t="n">
        <f aca="false">N13+22</f>
        <v>45952</v>
      </c>
      <c r="R13" s="30" t="n">
        <f aca="false">R11+7</f>
        <v>45942</v>
      </c>
      <c r="S13" s="24" t="n">
        <f aca="false">S11+7</f>
        <v>45944</v>
      </c>
      <c r="T13" s="39"/>
    </row>
    <row r="14" s="25" customFormat="true" ht="33.75" hidden="false" customHeight="true" outlineLevel="0" collapsed="false">
      <c r="A14" s="20"/>
      <c r="B14" s="26" t="s">
        <v>29</v>
      </c>
      <c r="C14" s="27" t="s">
        <v>30</v>
      </c>
      <c r="D14" s="28" t="n">
        <f aca="false">D12+1</f>
        <v>2538</v>
      </c>
      <c r="E14" s="40" t="n">
        <f aca="false">E12+7</f>
        <v>45926</v>
      </c>
      <c r="F14" s="40" t="n">
        <f aca="false">E14+2</f>
        <v>45928</v>
      </c>
      <c r="G14" s="40" t="n">
        <f aca="false">E14</f>
        <v>45926</v>
      </c>
      <c r="H14" s="40" t="n">
        <f aca="false">G14+2</f>
        <v>45928</v>
      </c>
      <c r="I14" s="29" t="n">
        <f aca="false">E14</f>
        <v>45926</v>
      </c>
      <c r="J14" s="22" t="s">
        <v>31</v>
      </c>
      <c r="K14" s="29" t="n">
        <f aca="false">E14</f>
        <v>45926</v>
      </c>
      <c r="L14" s="29" t="n">
        <f aca="false">E14+1</f>
        <v>45927</v>
      </c>
      <c r="M14" s="22" t="s">
        <v>32</v>
      </c>
      <c r="N14" s="29" t="n">
        <f aca="false">N12+7</f>
        <v>45930</v>
      </c>
      <c r="O14" s="38" t="n">
        <f aca="false">N14+15</f>
        <v>45945</v>
      </c>
      <c r="P14" s="30" t="n">
        <f aca="false">P12+7</f>
        <v>45879</v>
      </c>
      <c r="Q14" s="38" t="n">
        <f aca="false">N14+18</f>
        <v>45948</v>
      </c>
      <c r="R14" s="30" t="n">
        <f aca="false">R12+7</f>
        <v>45949</v>
      </c>
      <c r="S14" s="24" t="n">
        <f aca="false">R14+2</f>
        <v>45951</v>
      </c>
      <c r="T14" s="39"/>
    </row>
    <row r="15" s="25" customFormat="true" ht="33.75" hidden="false" customHeight="true" outlineLevel="0" collapsed="false">
      <c r="A15" s="20"/>
      <c r="B15" s="32" t="s">
        <v>34</v>
      </c>
      <c r="C15" s="33" t="s">
        <v>35</v>
      </c>
      <c r="D15" s="34" t="n">
        <f aca="false">D13+1</f>
        <v>2539</v>
      </c>
      <c r="E15" s="35" t="n">
        <f aca="false">E13+7</f>
        <v>45930</v>
      </c>
      <c r="F15" s="35" t="n">
        <f aca="false">E15+1</f>
        <v>45931</v>
      </c>
      <c r="G15" s="35" t="n">
        <f aca="false">G13+7</f>
        <v>45930</v>
      </c>
      <c r="H15" s="35" t="n">
        <f aca="false">G15+2</f>
        <v>45932</v>
      </c>
      <c r="I15" s="29" t="n">
        <f aca="false">K15</f>
        <v>45931</v>
      </c>
      <c r="J15" s="22" t="s">
        <v>31</v>
      </c>
      <c r="K15" s="29" t="n">
        <f aca="false">G15+1</f>
        <v>45931</v>
      </c>
      <c r="L15" s="29" t="n">
        <f aca="false">K15+1</f>
        <v>45932</v>
      </c>
      <c r="M15" s="22" t="s">
        <v>32</v>
      </c>
      <c r="N15" s="29" t="n">
        <f aca="false">N13+7</f>
        <v>45937</v>
      </c>
      <c r="O15" s="38" t="n">
        <f aca="false">N15+17</f>
        <v>45954</v>
      </c>
      <c r="P15" s="30" t="n">
        <f aca="false">P13+7</f>
        <v>45886</v>
      </c>
      <c r="Q15" s="38" t="n">
        <f aca="false">N15+22</f>
        <v>45959</v>
      </c>
      <c r="R15" s="30" t="n">
        <f aca="false">R13+7</f>
        <v>45949</v>
      </c>
      <c r="S15" s="24" t="n">
        <f aca="false">S13+7</f>
        <v>45951</v>
      </c>
      <c r="T15" s="39"/>
    </row>
    <row r="16" s="25" customFormat="true" ht="33.75" hidden="false" customHeight="true" outlineLevel="0" collapsed="false">
      <c r="A16" s="20"/>
      <c r="B16" s="26" t="s">
        <v>29</v>
      </c>
      <c r="C16" s="27" t="s">
        <v>30</v>
      </c>
      <c r="D16" s="28" t="n">
        <f aca="false">D14+1</f>
        <v>2539</v>
      </c>
      <c r="E16" s="40" t="n">
        <f aca="false">E14+7</f>
        <v>45933</v>
      </c>
      <c r="F16" s="40" t="n">
        <f aca="false">E16+2</f>
        <v>45935</v>
      </c>
      <c r="G16" s="40" t="n">
        <f aca="false">E16</f>
        <v>45933</v>
      </c>
      <c r="H16" s="40" t="n">
        <f aca="false">G16+2</f>
        <v>45935</v>
      </c>
      <c r="I16" s="37" t="n">
        <f aca="false">E16</f>
        <v>45933</v>
      </c>
      <c r="J16" s="29" t="s">
        <v>31</v>
      </c>
      <c r="K16" s="37" t="n">
        <f aca="false">E16</f>
        <v>45933</v>
      </c>
      <c r="L16" s="38" t="n">
        <f aca="false">E16+1</f>
        <v>45934</v>
      </c>
      <c r="M16" s="22" t="s">
        <v>32</v>
      </c>
      <c r="N16" s="29" t="n">
        <f aca="false">N14+7</f>
        <v>45937</v>
      </c>
      <c r="O16" s="38" t="n">
        <f aca="false">N16+15</f>
        <v>45952</v>
      </c>
      <c r="P16" s="30" t="n">
        <f aca="false">P14+7</f>
        <v>45886</v>
      </c>
      <c r="Q16" s="38" t="n">
        <f aca="false">N16+18</f>
        <v>45955</v>
      </c>
      <c r="R16" s="30" t="n">
        <f aca="false">R14+7</f>
        <v>45956</v>
      </c>
      <c r="S16" s="24" t="n">
        <f aca="false">R16+2</f>
        <v>45958</v>
      </c>
      <c r="T16" s="19"/>
    </row>
    <row r="17" s="25" customFormat="true" ht="33.75" hidden="false" customHeight="true" outlineLevel="0" collapsed="false">
      <c r="A17" s="20"/>
      <c r="B17" s="32" t="s">
        <v>34</v>
      </c>
      <c r="C17" s="33" t="s">
        <v>35</v>
      </c>
      <c r="D17" s="34" t="n">
        <f aca="false">D15+1</f>
        <v>2540</v>
      </c>
      <c r="E17" s="37" t="n">
        <f aca="false">E15+7</f>
        <v>45937</v>
      </c>
      <c r="F17" s="37" t="n">
        <f aca="false">E17+1</f>
        <v>45938</v>
      </c>
      <c r="G17" s="37" t="n">
        <f aca="false">G15+7</f>
        <v>45937</v>
      </c>
      <c r="H17" s="37" t="n">
        <f aca="false">G17+2</f>
        <v>45939</v>
      </c>
      <c r="I17" s="37" t="n">
        <f aca="false">K17</f>
        <v>45938</v>
      </c>
      <c r="J17" s="29" t="s">
        <v>31</v>
      </c>
      <c r="K17" s="37" t="n">
        <f aca="false">G17+1</f>
        <v>45938</v>
      </c>
      <c r="L17" s="38" t="n">
        <f aca="false">K17+1</f>
        <v>45939</v>
      </c>
      <c r="M17" s="22" t="s">
        <v>32</v>
      </c>
      <c r="N17" s="29" t="n">
        <f aca="false">N15+7</f>
        <v>45944</v>
      </c>
      <c r="O17" s="38" t="n">
        <f aca="false">N17+17</f>
        <v>45961</v>
      </c>
      <c r="P17" s="30" t="n">
        <f aca="false">P15+7</f>
        <v>45893</v>
      </c>
      <c r="Q17" s="38" t="n">
        <f aca="false">N17+22</f>
        <v>45966</v>
      </c>
      <c r="R17" s="30" t="n">
        <f aca="false">R15+7</f>
        <v>45956</v>
      </c>
      <c r="S17" s="24" t="n">
        <f aca="false">S15+7</f>
        <v>45958</v>
      </c>
      <c r="T17" s="19"/>
    </row>
    <row r="18" s="25" customFormat="true" ht="33.75" hidden="false" customHeight="true" outlineLevel="0" collapsed="false">
      <c r="A18" s="20"/>
      <c r="B18" s="26" t="s">
        <v>29</v>
      </c>
      <c r="C18" s="27" t="s">
        <v>30</v>
      </c>
      <c r="D18" s="28" t="n">
        <f aca="false">D16+1</f>
        <v>2540</v>
      </c>
      <c r="E18" s="37" t="n">
        <f aca="false">E16+7</f>
        <v>45940</v>
      </c>
      <c r="F18" s="37" t="n">
        <f aca="false">E18+2</f>
        <v>45942</v>
      </c>
      <c r="G18" s="37" t="n">
        <f aca="false">E18</f>
        <v>45940</v>
      </c>
      <c r="H18" s="37" t="n">
        <f aca="false">G18+2</f>
        <v>45942</v>
      </c>
      <c r="I18" s="37" t="n">
        <f aca="false">E18</f>
        <v>45940</v>
      </c>
      <c r="J18" s="29" t="s">
        <v>31</v>
      </c>
      <c r="K18" s="37" t="n">
        <f aca="false">E18</f>
        <v>45940</v>
      </c>
      <c r="L18" s="38" t="n">
        <f aca="false">E18+1</f>
        <v>45941</v>
      </c>
      <c r="M18" s="22" t="s">
        <v>32</v>
      </c>
      <c r="N18" s="29" t="n">
        <f aca="false">N16+7</f>
        <v>45944</v>
      </c>
      <c r="O18" s="38" t="n">
        <f aca="false">N18+15</f>
        <v>45959</v>
      </c>
      <c r="P18" s="30" t="n">
        <f aca="false">P16+7</f>
        <v>45893</v>
      </c>
      <c r="Q18" s="38" t="n">
        <f aca="false">N18+18</f>
        <v>45962</v>
      </c>
      <c r="R18" s="30" t="n">
        <f aca="false">R16+7</f>
        <v>45963</v>
      </c>
      <c r="S18" s="24" t="n">
        <f aca="false">R18+2</f>
        <v>45965</v>
      </c>
      <c r="T18" s="19"/>
    </row>
    <row r="19" s="25" customFormat="true" ht="33.75" hidden="false" customHeight="true" outlineLevel="0" collapsed="false">
      <c r="A19" s="20"/>
      <c r="B19" s="32" t="s">
        <v>34</v>
      </c>
      <c r="C19" s="33" t="s">
        <v>35</v>
      </c>
      <c r="D19" s="34" t="n">
        <f aca="false">D17+1</f>
        <v>2541</v>
      </c>
      <c r="E19" s="29" t="n">
        <f aca="false">E17+7</f>
        <v>45944</v>
      </c>
      <c r="F19" s="29" t="n">
        <f aca="false">E19+1</f>
        <v>45945</v>
      </c>
      <c r="G19" s="29" t="n">
        <f aca="false">E19</f>
        <v>45944</v>
      </c>
      <c r="H19" s="29" t="n">
        <f aca="false">G19+2</f>
        <v>45946</v>
      </c>
      <c r="I19" s="29" t="n">
        <f aca="false">K19</f>
        <v>45945</v>
      </c>
      <c r="J19" s="22" t="s">
        <v>31</v>
      </c>
      <c r="K19" s="29" t="n">
        <f aca="false">G19+1</f>
        <v>45945</v>
      </c>
      <c r="L19" s="29" t="n">
        <f aca="false">K19+1</f>
        <v>45946</v>
      </c>
      <c r="M19" s="22" t="s">
        <v>32</v>
      </c>
      <c r="N19" s="29" t="n">
        <f aca="false">N17+7</f>
        <v>45951</v>
      </c>
      <c r="O19" s="29" t="n">
        <f aca="false">N19+17</f>
        <v>45968</v>
      </c>
      <c r="P19" s="30" t="n">
        <f aca="false">P17+7</f>
        <v>45900</v>
      </c>
      <c r="Q19" s="30" t="n">
        <f aca="false">N19+22</f>
        <v>45973</v>
      </c>
      <c r="R19" s="30" t="n">
        <f aca="false">R17+7</f>
        <v>45963</v>
      </c>
      <c r="S19" s="24" t="n">
        <f aca="false">S17+7</f>
        <v>45965</v>
      </c>
      <c r="T19" s="19"/>
    </row>
    <row r="20" s="25" customFormat="true" ht="33.75" hidden="false" customHeight="true" outlineLevel="0" collapsed="false">
      <c r="A20" s="20"/>
      <c r="B20" s="26" t="s">
        <v>29</v>
      </c>
      <c r="C20" s="27" t="s">
        <v>30</v>
      </c>
      <c r="D20" s="28" t="n">
        <f aca="false">D18+1</f>
        <v>2541</v>
      </c>
      <c r="E20" s="37" t="n">
        <f aca="false">E18+7</f>
        <v>45947</v>
      </c>
      <c r="F20" s="37" t="n">
        <f aca="false">E20+2</f>
        <v>45949</v>
      </c>
      <c r="G20" s="37" t="n">
        <f aca="false">E20</f>
        <v>45947</v>
      </c>
      <c r="H20" s="37" t="n">
        <f aca="false">G20+2</f>
        <v>45949</v>
      </c>
      <c r="I20" s="37" t="n">
        <f aca="false">E20</f>
        <v>45947</v>
      </c>
      <c r="J20" s="29" t="s">
        <v>31</v>
      </c>
      <c r="K20" s="37" t="n">
        <f aca="false">E20</f>
        <v>45947</v>
      </c>
      <c r="L20" s="38" t="n">
        <f aca="false">E20+1</f>
        <v>45948</v>
      </c>
      <c r="M20" s="22" t="s">
        <v>32</v>
      </c>
      <c r="N20" s="29" t="n">
        <f aca="false">N18+7</f>
        <v>45951</v>
      </c>
      <c r="O20" s="29" t="n">
        <f aca="false">N20+15</f>
        <v>45966</v>
      </c>
      <c r="P20" s="30" t="n">
        <f aca="false">P18+7</f>
        <v>45900</v>
      </c>
      <c r="Q20" s="30" t="n">
        <f aca="false">N20+18</f>
        <v>45969</v>
      </c>
      <c r="R20" s="30" t="n">
        <f aca="false">R18+7</f>
        <v>45970</v>
      </c>
      <c r="S20" s="24" t="n">
        <f aca="false">R20+2</f>
        <v>45972</v>
      </c>
      <c r="T20" s="19"/>
      <c r="U20" s="41"/>
    </row>
    <row r="21" s="25" customFormat="true" ht="33.75" hidden="false" customHeight="true" outlineLevel="0" collapsed="false">
      <c r="A21" s="20"/>
      <c r="B21" s="32" t="s">
        <v>34</v>
      </c>
      <c r="C21" s="33" t="s">
        <v>35</v>
      </c>
      <c r="D21" s="34" t="n">
        <f aca="false">D19+1</f>
        <v>2542</v>
      </c>
      <c r="E21" s="29" t="n">
        <f aca="false">E19+7</f>
        <v>45951</v>
      </c>
      <c r="F21" s="29" t="n">
        <f aca="false">E21+1</f>
        <v>45952</v>
      </c>
      <c r="G21" s="29" t="n">
        <f aca="false">E21</f>
        <v>45951</v>
      </c>
      <c r="H21" s="29" t="n">
        <f aca="false">G21+2</f>
        <v>45953</v>
      </c>
      <c r="I21" s="29" t="n">
        <f aca="false">K21</f>
        <v>45952</v>
      </c>
      <c r="J21" s="106" t="s">
        <v>31</v>
      </c>
      <c r="K21" s="29" t="n">
        <f aca="false">G21+1</f>
        <v>45952</v>
      </c>
      <c r="L21" s="29" t="n">
        <f aca="false">K21+1</f>
        <v>45953</v>
      </c>
      <c r="M21" s="22" t="s">
        <v>32</v>
      </c>
      <c r="N21" s="29" t="n">
        <f aca="false">N19+7</f>
        <v>45958</v>
      </c>
      <c r="O21" s="29" t="n">
        <f aca="false">N21+17</f>
        <v>45975</v>
      </c>
      <c r="P21" s="30" t="n">
        <f aca="false">P19+7</f>
        <v>45907</v>
      </c>
      <c r="Q21" s="30" t="n">
        <f aca="false">N21+22</f>
        <v>45980</v>
      </c>
      <c r="R21" s="30" t="n">
        <f aca="false">R19+7</f>
        <v>45970</v>
      </c>
      <c r="S21" s="24" t="n">
        <f aca="false">S19+7</f>
        <v>45972</v>
      </c>
      <c r="T21" s="19"/>
    </row>
    <row r="22" s="25" customFormat="true" ht="33.75" hidden="false" customHeight="true" outlineLevel="0" collapsed="false">
      <c r="A22" s="20"/>
      <c r="B22" s="26" t="s">
        <v>29</v>
      </c>
      <c r="C22" s="27" t="s">
        <v>30</v>
      </c>
      <c r="D22" s="28" t="n">
        <f aca="false">D20+1</f>
        <v>2542</v>
      </c>
      <c r="E22" s="29" t="n">
        <f aca="false">E20+7</f>
        <v>45954</v>
      </c>
      <c r="F22" s="29" t="n">
        <f aca="false">E22+2</f>
        <v>45956</v>
      </c>
      <c r="G22" s="29" t="n">
        <f aca="false">E22</f>
        <v>45954</v>
      </c>
      <c r="H22" s="29" t="n">
        <f aca="false">G22+2</f>
        <v>45956</v>
      </c>
      <c r="I22" s="29" t="n">
        <f aca="false">E22</f>
        <v>45954</v>
      </c>
      <c r="J22" s="29" t="s">
        <v>31</v>
      </c>
      <c r="K22" s="29" t="n">
        <f aca="false">E22</f>
        <v>45954</v>
      </c>
      <c r="L22" s="29" t="n">
        <f aca="false">E22+1</f>
        <v>45955</v>
      </c>
      <c r="M22" s="22" t="s">
        <v>32</v>
      </c>
      <c r="N22" s="29" t="n">
        <f aca="false">N20+7</f>
        <v>45958</v>
      </c>
      <c r="O22" s="29" t="n">
        <f aca="false">N22+15</f>
        <v>45973</v>
      </c>
      <c r="P22" s="30" t="n">
        <f aca="false">P20+7</f>
        <v>45907</v>
      </c>
      <c r="Q22" s="30" t="n">
        <f aca="false">N22+18</f>
        <v>45976</v>
      </c>
      <c r="R22" s="30" t="n">
        <f aca="false">R20+7</f>
        <v>45977</v>
      </c>
      <c r="S22" s="24" t="n">
        <f aca="false">R22+2</f>
        <v>45979</v>
      </c>
      <c r="T22" s="19"/>
    </row>
    <row r="23" s="25" customFormat="true" ht="33.75" hidden="false" customHeight="true" outlineLevel="0" collapsed="false">
      <c r="A23" s="20"/>
      <c r="B23" s="32" t="s">
        <v>34</v>
      </c>
      <c r="C23" s="33" t="s">
        <v>35</v>
      </c>
      <c r="D23" s="34" t="n">
        <f aca="false">D21+1</f>
        <v>2543</v>
      </c>
      <c r="E23" s="29" t="n">
        <f aca="false">E21+7</f>
        <v>45958</v>
      </c>
      <c r="F23" s="29" t="n">
        <f aca="false">E23+1</f>
        <v>45959</v>
      </c>
      <c r="G23" s="29" t="n">
        <f aca="false">E23</f>
        <v>45958</v>
      </c>
      <c r="H23" s="29" t="n">
        <f aca="false">G23+2</f>
        <v>45960</v>
      </c>
      <c r="I23" s="29" t="n">
        <f aca="false">K23</f>
        <v>45959</v>
      </c>
      <c r="J23" s="22" t="s">
        <v>31</v>
      </c>
      <c r="K23" s="29" t="n">
        <f aca="false">G23+1</f>
        <v>45959</v>
      </c>
      <c r="L23" s="29" t="n">
        <f aca="false">K23+1</f>
        <v>45960</v>
      </c>
      <c r="M23" s="22" t="s">
        <v>32</v>
      </c>
      <c r="N23" s="29" t="n">
        <f aca="false">N21+7</f>
        <v>45965</v>
      </c>
      <c r="O23" s="29" t="n">
        <f aca="false">N23+17</f>
        <v>45982</v>
      </c>
      <c r="P23" s="30" t="n">
        <f aca="false">P21+7</f>
        <v>45914</v>
      </c>
      <c r="Q23" s="30" t="n">
        <f aca="false">N23+22</f>
        <v>45987</v>
      </c>
      <c r="R23" s="30" t="n">
        <f aca="false">R21+7</f>
        <v>45977</v>
      </c>
      <c r="S23" s="24" t="n">
        <f aca="false">S21+7</f>
        <v>45979</v>
      </c>
      <c r="T23" s="19"/>
    </row>
    <row r="24" s="25" customFormat="true" ht="33.75" hidden="false" customHeight="true" outlineLevel="0" collapsed="false">
      <c r="A24" s="20"/>
      <c r="B24" s="26" t="s">
        <v>29</v>
      </c>
      <c r="C24" s="27" t="s">
        <v>30</v>
      </c>
      <c r="D24" s="28" t="n">
        <f aca="false">D22+1</f>
        <v>2543</v>
      </c>
      <c r="E24" s="29" t="n">
        <f aca="false">E22+7</f>
        <v>45961</v>
      </c>
      <c r="F24" s="29" t="n">
        <f aca="false">E24+2</f>
        <v>45963</v>
      </c>
      <c r="G24" s="29" t="n">
        <f aca="false">E24</f>
        <v>45961</v>
      </c>
      <c r="H24" s="29" t="n">
        <f aca="false">G24+2</f>
        <v>45963</v>
      </c>
      <c r="I24" s="29" t="n">
        <f aca="false">E24</f>
        <v>45961</v>
      </c>
      <c r="J24" s="29" t="s">
        <v>31</v>
      </c>
      <c r="K24" s="29" t="n">
        <f aca="false">E24</f>
        <v>45961</v>
      </c>
      <c r="L24" s="29" t="n">
        <f aca="false">E24+1</f>
        <v>45962</v>
      </c>
      <c r="M24" s="22" t="s">
        <v>32</v>
      </c>
      <c r="N24" s="29" t="n">
        <f aca="false">N22+7</f>
        <v>45965</v>
      </c>
      <c r="O24" s="29" t="n">
        <f aca="false">N24+15</f>
        <v>45980</v>
      </c>
      <c r="P24" s="30" t="n">
        <f aca="false">P22+7</f>
        <v>45914</v>
      </c>
      <c r="Q24" s="30" t="n">
        <f aca="false">N24+18</f>
        <v>45983</v>
      </c>
      <c r="R24" s="30" t="n">
        <f aca="false">R22+7</f>
        <v>45984</v>
      </c>
      <c r="S24" s="24" t="n">
        <f aca="false">R24+2</f>
        <v>45986</v>
      </c>
      <c r="T24" s="19"/>
    </row>
    <row r="25" s="25" customFormat="true" ht="33.75" hidden="false" customHeight="true" outlineLevel="0" collapsed="false">
      <c r="A25" s="20"/>
      <c r="B25" s="42" t="s">
        <v>34</v>
      </c>
      <c r="C25" s="43" t="s">
        <v>35</v>
      </c>
      <c r="D25" s="34" t="n">
        <f aca="false">D23+1</f>
        <v>2544</v>
      </c>
      <c r="E25" s="29" t="n">
        <f aca="false">E23+7</f>
        <v>45965</v>
      </c>
      <c r="F25" s="29" t="n">
        <f aca="false">E25+1</f>
        <v>45966</v>
      </c>
      <c r="G25" s="29" t="n">
        <f aca="false">E25</f>
        <v>45965</v>
      </c>
      <c r="H25" s="29" t="n">
        <f aca="false">G25+2</f>
        <v>45967</v>
      </c>
      <c r="I25" s="29" t="n">
        <f aca="false">K25</f>
        <v>45966</v>
      </c>
      <c r="J25" s="22" t="s">
        <v>31</v>
      </c>
      <c r="K25" s="29" t="n">
        <f aca="false">G25+1</f>
        <v>45966</v>
      </c>
      <c r="L25" s="29" t="n">
        <f aca="false">K25+1</f>
        <v>45967</v>
      </c>
      <c r="M25" s="22" t="s">
        <v>32</v>
      </c>
      <c r="N25" s="29" t="n">
        <f aca="false">N23+7</f>
        <v>45972</v>
      </c>
      <c r="O25" s="29" t="n">
        <f aca="false">N25+17</f>
        <v>45989</v>
      </c>
      <c r="P25" s="30" t="n">
        <f aca="false">P23+7</f>
        <v>45921</v>
      </c>
      <c r="Q25" s="30" t="n">
        <f aca="false">N25+22</f>
        <v>45994</v>
      </c>
      <c r="R25" s="30" t="n">
        <f aca="false">R23+7</f>
        <v>45984</v>
      </c>
      <c r="S25" s="24" t="n">
        <f aca="false">S23+7</f>
        <v>45986</v>
      </c>
      <c r="T25" s="19"/>
    </row>
    <row r="26" s="25" customFormat="true" ht="33.75" hidden="false" customHeight="true" outlineLevel="0" collapsed="false">
      <c r="A26" s="20"/>
      <c r="B26" s="26" t="s">
        <v>29</v>
      </c>
      <c r="C26" s="27" t="s">
        <v>30</v>
      </c>
      <c r="D26" s="44" t="n">
        <f aca="false">D24+1</f>
        <v>2544</v>
      </c>
      <c r="E26" s="45" t="n">
        <f aca="false">E24+7</f>
        <v>45968</v>
      </c>
      <c r="F26" s="45" t="n">
        <f aca="false">E26+2</f>
        <v>45970</v>
      </c>
      <c r="G26" s="45" t="n">
        <f aca="false">E26</f>
        <v>45968</v>
      </c>
      <c r="H26" s="45" t="n">
        <f aca="false">G26+2</f>
        <v>45970</v>
      </c>
      <c r="I26" s="45" t="n">
        <f aca="false">E26</f>
        <v>45968</v>
      </c>
      <c r="J26" s="46" t="s">
        <v>31</v>
      </c>
      <c r="K26" s="45" t="n">
        <f aca="false">E26</f>
        <v>45968</v>
      </c>
      <c r="L26" s="47" t="n">
        <f aca="false">E26+1</f>
        <v>45969</v>
      </c>
      <c r="M26" s="46" t="s">
        <v>32</v>
      </c>
      <c r="N26" s="45" t="n">
        <f aca="false">N24+7</f>
        <v>45972</v>
      </c>
      <c r="O26" s="45" t="n">
        <f aca="false">N26+15</f>
        <v>45987</v>
      </c>
      <c r="P26" s="30" t="n">
        <f aca="false">P24+7</f>
        <v>45921</v>
      </c>
      <c r="Q26" s="47" t="n">
        <f aca="false">N26+18</f>
        <v>45990</v>
      </c>
      <c r="R26" s="30" t="n">
        <f aca="false">R24+7</f>
        <v>45991</v>
      </c>
      <c r="S26" s="24" t="n">
        <f aca="false">R26+2</f>
        <v>45993</v>
      </c>
      <c r="T26" s="19"/>
    </row>
    <row r="27" s="6" customFormat="true" ht="18" hidden="false" customHeight="true" outlineLevel="0" collapsed="false">
      <c r="B27" s="48" t="s">
        <v>39</v>
      </c>
      <c r="C27" s="48"/>
      <c r="D27" s="48"/>
      <c r="E27" s="25"/>
      <c r="F27" s="25"/>
      <c r="G27" s="25"/>
      <c r="H27" s="25"/>
      <c r="I27" s="48" t="s">
        <v>40</v>
      </c>
      <c r="J27" s="48"/>
      <c r="K27" s="48"/>
      <c r="L27" s="48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9" t="s">
        <v>41</v>
      </c>
      <c r="C28" s="48"/>
      <c r="D28" s="48"/>
      <c r="E28" s="25"/>
      <c r="F28" s="25"/>
      <c r="G28" s="25"/>
      <c r="H28" s="25"/>
      <c r="I28" s="50" t="s">
        <v>42</v>
      </c>
      <c r="J28" s="48"/>
      <c r="K28" s="48"/>
      <c r="L28" s="48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9" t="s">
        <v>43</v>
      </c>
      <c r="C29" s="48"/>
      <c r="D29" s="48"/>
      <c r="E29" s="25"/>
      <c r="F29" s="25"/>
      <c r="G29" s="25"/>
      <c r="H29" s="25"/>
      <c r="I29" s="50" t="s">
        <v>44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9" t="s">
        <v>45</v>
      </c>
      <c r="C30" s="48"/>
      <c r="D30" s="48"/>
      <c r="E30" s="25"/>
      <c r="F30" s="25"/>
      <c r="G30" s="25"/>
      <c r="H30" s="25"/>
      <c r="I30" s="50" t="s">
        <v>46</v>
      </c>
      <c r="J30" s="48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1"/>
      <c r="C31" s="48"/>
      <c r="D31" s="48"/>
      <c r="E31" s="25"/>
      <c r="F31" s="25"/>
      <c r="G31" s="25"/>
      <c r="H31" s="25"/>
      <c r="I31" s="48"/>
      <c r="J31" s="50"/>
      <c r="K31" s="50"/>
      <c r="L31" s="50"/>
      <c r="M31" s="50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8"/>
      <c r="C32" s="25"/>
      <c r="D32" s="25"/>
      <c r="E32" s="25"/>
      <c r="F32" s="25"/>
      <c r="G32" s="25"/>
      <c r="H32" s="25"/>
      <c r="I32" s="48"/>
      <c r="J32" s="48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8" t="s">
        <v>47</v>
      </c>
      <c r="C33" s="25"/>
      <c r="D33" s="25"/>
      <c r="E33" s="25"/>
      <c r="F33" s="25"/>
      <c r="G33" s="25"/>
      <c r="H33" s="25"/>
      <c r="I33" s="52" t="s">
        <v>48</v>
      </c>
      <c r="J33" s="48"/>
      <c r="K33" s="53"/>
      <c r="L33" s="53"/>
      <c r="M33" s="25"/>
      <c r="N33" s="25"/>
      <c r="W33" s="25"/>
    </row>
    <row r="34" s="6" customFormat="true" ht="18" hidden="false" customHeight="true" outlineLevel="0" collapsed="false">
      <c r="B34" s="48"/>
      <c r="C34" s="25"/>
      <c r="D34" s="25"/>
      <c r="E34" s="25"/>
      <c r="F34" s="25"/>
      <c r="G34" s="25"/>
      <c r="H34" s="25"/>
      <c r="I34" s="49" t="s">
        <v>49</v>
      </c>
      <c r="J34" s="49"/>
      <c r="K34" s="49"/>
      <c r="L34" s="49"/>
      <c r="M34" s="25"/>
      <c r="N34" s="25"/>
      <c r="W34" s="25"/>
    </row>
    <row r="35" s="6" customFormat="true" ht="21.75" hidden="false" customHeight="true" outlineLevel="0" collapsed="false">
      <c r="B35" s="48" t="s">
        <v>50</v>
      </c>
      <c r="C35" s="48"/>
      <c r="D35" s="48"/>
      <c r="E35" s="25"/>
      <c r="F35" s="25"/>
      <c r="G35" s="25"/>
      <c r="H35" s="25"/>
      <c r="I35" s="49" t="s">
        <v>51</v>
      </c>
      <c r="J35" s="49"/>
      <c r="K35" s="49"/>
      <c r="L35" s="49"/>
      <c r="M35" s="25"/>
      <c r="N35" s="25"/>
      <c r="W35" s="25"/>
    </row>
    <row r="36" s="6" customFormat="true" ht="20.25" hidden="false" customHeight="true" outlineLevel="0" collapsed="false">
      <c r="B36" s="49" t="s">
        <v>52</v>
      </c>
      <c r="C36" s="48"/>
      <c r="D36" s="48"/>
      <c r="E36" s="25"/>
      <c r="F36" s="25"/>
      <c r="G36" s="25"/>
      <c r="H36" s="25"/>
      <c r="I36" s="49" t="s">
        <v>53</v>
      </c>
      <c r="J36" s="49"/>
      <c r="K36" s="49"/>
      <c r="L36" s="49"/>
      <c r="M36" s="25"/>
      <c r="N36" s="25"/>
      <c r="W36" s="25"/>
    </row>
    <row r="37" s="6" customFormat="true" ht="21.75" hidden="false" customHeight="true" outlineLevel="0" collapsed="false">
      <c r="B37" s="48"/>
      <c r="C37" s="48"/>
      <c r="D37" s="48"/>
      <c r="E37" s="25"/>
      <c r="F37" s="25"/>
      <c r="G37" s="25"/>
      <c r="H37" s="25"/>
      <c r="I37" s="49"/>
      <c r="J37" s="49"/>
      <c r="K37" s="49"/>
      <c r="L37" s="49"/>
      <c r="M37" s="25"/>
      <c r="N37" s="25"/>
      <c r="W37" s="25"/>
    </row>
    <row r="38" s="6" customFormat="true" ht="18" hidden="false" customHeight="true" outlineLevel="0" collapsed="false">
      <c r="B38" s="48" t="s">
        <v>54</v>
      </c>
      <c r="C38" s="48"/>
      <c r="D38" s="48"/>
      <c r="E38" s="25"/>
      <c r="F38" s="25"/>
      <c r="G38" s="25"/>
      <c r="H38" s="25"/>
      <c r="I38" s="48" t="s">
        <v>55</v>
      </c>
      <c r="J38" s="48"/>
      <c r="K38" s="48"/>
      <c r="L38" s="48"/>
      <c r="M38" s="25"/>
      <c r="N38" s="25"/>
      <c r="W38" s="25"/>
    </row>
    <row r="39" s="6" customFormat="true" ht="18" hidden="false" customHeight="true" outlineLevel="0" collapsed="false">
      <c r="B39" s="49" t="s">
        <v>56</v>
      </c>
      <c r="C39" s="48"/>
      <c r="D39" s="48"/>
      <c r="E39" s="25"/>
      <c r="F39" s="25"/>
      <c r="G39" s="25"/>
      <c r="H39" s="25"/>
      <c r="I39" s="49" t="s">
        <v>57</v>
      </c>
      <c r="J39" s="48"/>
      <c r="K39" s="48"/>
      <c r="L39" s="48"/>
      <c r="M39" s="25"/>
      <c r="N39" s="25"/>
      <c r="W39" s="25"/>
    </row>
    <row r="40" s="6" customFormat="true" ht="18" hidden="false" customHeight="true" outlineLevel="0" collapsed="false">
      <c r="B40" s="50" t="s">
        <v>58</v>
      </c>
      <c r="C40" s="48"/>
      <c r="D40" s="48"/>
      <c r="E40" s="25"/>
      <c r="F40" s="25"/>
      <c r="G40" s="25"/>
      <c r="H40" s="25"/>
      <c r="I40" s="48" t="s">
        <v>59</v>
      </c>
      <c r="J40" s="48"/>
      <c r="K40" s="48"/>
      <c r="L40" s="48"/>
      <c r="M40" s="25"/>
      <c r="N40" s="25"/>
      <c r="W40" s="25"/>
    </row>
    <row r="41" s="6" customFormat="true" ht="18" hidden="false" customHeight="true" outlineLevel="0" collapsed="false">
      <c r="B41" s="48"/>
      <c r="C41" s="48"/>
      <c r="D41" s="48"/>
      <c r="E41" s="25"/>
      <c r="F41" s="25"/>
      <c r="G41" s="25"/>
      <c r="H41" s="25"/>
      <c r="I41" s="49" t="s">
        <v>60</v>
      </c>
      <c r="J41" s="48"/>
      <c r="K41" s="48"/>
      <c r="L41" s="48"/>
      <c r="M41" s="25"/>
      <c r="N41" s="25"/>
      <c r="W41" s="25"/>
    </row>
    <row r="42" s="6" customFormat="true" ht="18" hidden="false" customHeight="true" outlineLevel="0" collapsed="false">
      <c r="B42" s="48"/>
      <c r="C42" s="48"/>
      <c r="D42" s="48"/>
      <c r="E42" s="25"/>
      <c r="F42" s="25"/>
      <c r="G42" s="25"/>
      <c r="H42" s="25"/>
      <c r="I42" s="49" t="s">
        <v>61</v>
      </c>
      <c r="J42" s="48"/>
      <c r="K42" s="48"/>
      <c r="L42" s="48"/>
      <c r="M42" s="25"/>
      <c r="N42" s="25"/>
      <c r="W42" s="54"/>
    </row>
    <row r="43" s="25" customFormat="true" ht="17.25" hidden="false" customHeight="true" outlineLevel="0" collapsed="false">
      <c r="E43" s="48"/>
      <c r="F43" s="48"/>
      <c r="G43" s="53"/>
      <c r="H43" s="53"/>
      <c r="I43" s="48"/>
      <c r="J43" s="48"/>
      <c r="K43" s="48"/>
      <c r="L43" s="48"/>
      <c r="O43" s="48"/>
      <c r="P43" s="48"/>
      <c r="Q43" s="48"/>
      <c r="R43" s="48"/>
      <c r="T43" s="54"/>
      <c r="U43" s="1"/>
      <c r="V43" s="1"/>
      <c r="W43" s="1"/>
    </row>
    <row r="44" customFormat="false" ht="18.75" hidden="false" customHeight="false" outlineLevel="0" collapsed="false">
      <c r="B44" s="55" t="s">
        <v>62</v>
      </c>
      <c r="C44" s="55"/>
      <c r="D44" s="55"/>
      <c r="E44" s="55"/>
      <c r="F44" s="55"/>
      <c r="G44" s="55"/>
      <c r="H44" s="55"/>
      <c r="I44" s="56"/>
      <c r="J44" s="56"/>
      <c r="K44" s="56"/>
      <c r="L44" s="56"/>
      <c r="M44" s="25"/>
      <c r="N44" s="25"/>
      <c r="O44" s="56"/>
      <c r="P44" s="56"/>
      <c r="Q44" s="56"/>
      <c r="R44" s="56"/>
      <c r="T44" s="19"/>
    </row>
    <row r="45" customFormat="false" ht="18.75" hidden="false" customHeight="false" outlineLevel="0" collapsed="false">
      <c r="B45" s="55" t="s">
        <v>63</v>
      </c>
      <c r="C45" s="55"/>
      <c r="D45" s="55"/>
      <c r="E45" s="55"/>
      <c r="F45" s="55"/>
      <c r="G45" s="55"/>
      <c r="H45" s="55"/>
      <c r="I45" s="57"/>
      <c r="J45" s="57"/>
      <c r="K45" s="57"/>
      <c r="L45" s="57"/>
      <c r="O45" s="57"/>
      <c r="P45" s="57"/>
      <c r="Q45" s="57"/>
      <c r="R45" s="57"/>
      <c r="T45" s="19"/>
      <c r="U45" s="58"/>
      <c r="V45" s="60"/>
      <c r="W45" s="61"/>
    </row>
    <row r="46" s="25" customFormat="true" ht="20.25" hidden="false" customHeight="true" outlineLevel="0" collapsed="false">
      <c r="A46" s="58"/>
      <c r="B46" s="55" t="s">
        <v>64</v>
      </c>
      <c r="C46" s="55"/>
      <c r="D46" s="55"/>
      <c r="E46" s="55"/>
      <c r="F46" s="55"/>
      <c r="G46" s="55"/>
      <c r="H46" s="55"/>
      <c r="I46" s="57"/>
      <c r="J46" s="57"/>
      <c r="K46" s="57"/>
      <c r="L46" s="57"/>
      <c r="M46" s="1"/>
      <c r="N46" s="1"/>
      <c r="O46" s="57"/>
      <c r="P46" s="57"/>
      <c r="Q46" s="57"/>
      <c r="R46" s="57"/>
      <c r="S46" s="59"/>
      <c r="T46" s="19"/>
      <c r="U46" s="6"/>
      <c r="V46" s="6"/>
      <c r="W46" s="6"/>
      <c r="X46" s="53"/>
      <c r="Y46" s="53"/>
      <c r="Z46" s="53"/>
      <c r="AA46" s="59"/>
      <c r="AB46" s="58"/>
      <c r="AC46" s="60"/>
      <c r="AD46" s="61"/>
      <c r="AE46" s="53"/>
      <c r="AF46" s="53"/>
      <c r="AG46" s="53"/>
      <c r="AH46" s="53"/>
      <c r="AI46" s="59"/>
      <c r="AJ46" s="58"/>
      <c r="AK46" s="60"/>
      <c r="AL46" s="61"/>
      <c r="AM46" s="53"/>
      <c r="AN46" s="53"/>
      <c r="AO46" s="53"/>
      <c r="AP46" s="53"/>
      <c r="AQ46" s="59"/>
      <c r="AR46" s="58"/>
      <c r="AS46" s="60"/>
      <c r="AT46" s="61"/>
      <c r="AU46" s="53"/>
      <c r="AV46" s="53"/>
      <c r="AW46" s="53"/>
      <c r="AX46" s="53"/>
      <c r="AY46" s="59"/>
      <c r="AZ46" s="58"/>
      <c r="BA46" s="60"/>
      <c r="BB46" s="61"/>
      <c r="BC46" s="53"/>
      <c r="BD46" s="53"/>
      <c r="BE46" s="53"/>
      <c r="BF46" s="53"/>
      <c r="BG46" s="59"/>
      <c r="BH46" s="58"/>
      <c r="BI46" s="60"/>
      <c r="BJ46" s="61"/>
      <c r="BK46" s="53"/>
      <c r="BL46" s="53"/>
      <c r="BM46" s="53"/>
      <c r="BN46" s="53"/>
      <c r="BO46" s="59"/>
      <c r="BP46" s="58"/>
      <c r="BQ46" s="60"/>
      <c r="BR46" s="61"/>
      <c r="BS46" s="53"/>
      <c r="BT46" s="53"/>
      <c r="BU46" s="53"/>
      <c r="BV46" s="53"/>
      <c r="BW46" s="59"/>
      <c r="BX46" s="58"/>
      <c r="BY46" s="60"/>
      <c r="BZ46" s="61"/>
      <c r="CA46" s="53"/>
      <c r="CB46" s="53"/>
      <c r="CC46" s="53"/>
      <c r="CD46" s="53"/>
      <c r="CE46" s="59"/>
      <c r="CF46" s="58"/>
      <c r="CG46" s="60"/>
      <c r="CH46" s="61"/>
      <c r="CI46" s="53"/>
      <c r="CJ46" s="53"/>
      <c r="CK46" s="53"/>
      <c r="CL46" s="53"/>
      <c r="CM46" s="59"/>
      <c r="CN46" s="58"/>
      <c r="CO46" s="60"/>
      <c r="CP46" s="61"/>
      <c r="CQ46" s="53"/>
      <c r="CR46" s="53"/>
      <c r="CS46" s="53"/>
      <c r="CT46" s="53"/>
      <c r="CU46" s="59"/>
      <c r="CV46" s="58"/>
      <c r="CW46" s="60"/>
      <c r="CX46" s="61"/>
      <c r="CY46" s="53"/>
      <c r="CZ46" s="53"/>
      <c r="DA46" s="53"/>
      <c r="DB46" s="53"/>
      <c r="DC46" s="59"/>
      <c r="DD46" s="58"/>
      <c r="DE46" s="60"/>
      <c r="DF46" s="61"/>
      <c r="DG46" s="53"/>
      <c r="DH46" s="53"/>
      <c r="DI46" s="53"/>
      <c r="DJ46" s="53"/>
      <c r="DK46" s="59"/>
      <c r="DL46" s="58"/>
      <c r="DM46" s="60"/>
      <c r="DN46" s="61"/>
      <c r="DO46" s="53"/>
      <c r="DP46" s="53"/>
      <c r="DQ46" s="53"/>
      <c r="DR46" s="53"/>
      <c r="DS46" s="59"/>
      <c r="DT46" s="58"/>
      <c r="DU46" s="60"/>
      <c r="DV46" s="61"/>
      <c r="DW46" s="53"/>
      <c r="DX46" s="53"/>
      <c r="DY46" s="53"/>
      <c r="DZ46" s="53"/>
      <c r="EA46" s="59"/>
      <c r="EB46" s="58"/>
      <c r="EC46" s="60"/>
      <c r="ED46" s="61"/>
      <c r="EE46" s="53"/>
      <c r="EF46" s="53"/>
      <c r="EG46" s="53"/>
      <c r="EH46" s="53"/>
      <c r="EI46" s="59"/>
      <c r="EJ46" s="58"/>
      <c r="EK46" s="60"/>
      <c r="EL46" s="61"/>
      <c r="EM46" s="53"/>
      <c r="EN46" s="53"/>
      <c r="EO46" s="53"/>
      <c r="EP46" s="53"/>
      <c r="EQ46" s="59"/>
      <c r="ER46" s="58"/>
      <c r="ES46" s="60"/>
      <c r="ET46" s="61"/>
      <c r="EU46" s="53"/>
      <c r="EV46" s="53"/>
      <c r="EW46" s="53"/>
      <c r="EX46" s="53"/>
      <c r="EY46" s="59"/>
      <c r="EZ46" s="58"/>
      <c r="FA46" s="60"/>
      <c r="FB46" s="61"/>
      <c r="FC46" s="53"/>
      <c r="FD46" s="53"/>
      <c r="FE46" s="53"/>
      <c r="FF46" s="53"/>
      <c r="FG46" s="59"/>
      <c r="FH46" s="58"/>
      <c r="FI46" s="60"/>
      <c r="FJ46" s="61"/>
      <c r="FK46" s="53"/>
      <c r="FL46" s="53"/>
      <c r="FM46" s="53"/>
      <c r="FN46" s="53"/>
      <c r="FO46" s="59"/>
      <c r="FP46" s="58"/>
      <c r="FQ46" s="60"/>
      <c r="FR46" s="61"/>
      <c r="FS46" s="53"/>
      <c r="FT46" s="53"/>
      <c r="FU46" s="53"/>
      <c r="FV46" s="53"/>
      <c r="FW46" s="59"/>
      <c r="FX46" s="58"/>
      <c r="FY46" s="60"/>
      <c r="FZ46" s="61"/>
      <c r="GA46" s="53"/>
      <c r="GB46" s="53"/>
      <c r="GC46" s="53"/>
      <c r="GD46" s="53"/>
      <c r="GE46" s="59"/>
      <c r="GF46" s="58"/>
      <c r="GG46" s="60"/>
      <c r="GH46" s="61"/>
      <c r="GI46" s="53"/>
      <c r="GJ46" s="53"/>
      <c r="GK46" s="53"/>
      <c r="GL46" s="53"/>
      <c r="GM46" s="59"/>
      <c r="GN46" s="58"/>
      <c r="GO46" s="60"/>
      <c r="GP46" s="61"/>
      <c r="GQ46" s="53"/>
      <c r="GR46" s="53"/>
      <c r="GS46" s="53"/>
      <c r="GT46" s="53"/>
      <c r="GU46" s="59"/>
      <c r="GV46" s="58"/>
      <c r="GW46" s="60"/>
      <c r="GX46" s="61"/>
      <c r="GY46" s="53"/>
      <c r="GZ46" s="53"/>
      <c r="HA46" s="53"/>
      <c r="HB46" s="53"/>
      <c r="HC46" s="59"/>
      <c r="HD46" s="58"/>
      <c r="HE46" s="60"/>
      <c r="HF46" s="61"/>
      <c r="HG46" s="53"/>
      <c r="HH46" s="53"/>
      <c r="HI46" s="53"/>
      <c r="HJ46" s="53"/>
      <c r="HK46" s="59"/>
      <c r="HL46" s="58"/>
      <c r="HM46" s="60"/>
      <c r="HN46" s="61"/>
      <c r="HO46" s="53"/>
      <c r="HP46" s="53"/>
      <c r="HQ46" s="53"/>
      <c r="HR46" s="53"/>
      <c r="HS46" s="59"/>
      <c r="HT46" s="58"/>
      <c r="HU46" s="60"/>
      <c r="HV46" s="61"/>
      <c r="HW46" s="53"/>
      <c r="HX46" s="53"/>
      <c r="HY46" s="53"/>
      <c r="HZ46" s="53"/>
      <c r="IA46" s="59"/>
      <c r="IB46" s="58"/>
      <c r="IC46" s="60"/>
      <c r="ID46" s="61"/>
      <c r="IE46" s="53"/>
      <c r="IF46" s="53"/>
      <c r="IG46" s="53"/>
      <c r="IH46" s="53"/>
      <c r="II46" s="59"/>
      <c r="IJ46" s="58"/>
      <c r="IK46" s="60"/>
      <c r="IL46" s="61"/>
      <c r="IM46" s="53"/>
      <c r="IN46" s="53"/>
      <c r="IO46" s="53"/>
      <c r="IP46" s="53"/>
      <c r="IQ46" s="59"/>
      <c r="IR46" s="58"/>
      <c r="IS46" s="60"/>
      <c r="IT46" s="61"/>
      <c r="IU46" s="53"/>
      <c r="IV46" s="53"/>
    </row>
    <row r="47" s="6" customFormat="true" ht="18.75" hidden="true" customHeight="false" outlineLevel="0" collapsed="false">
      <c r="B47" s="62" t="s">
        <v>65</v>
      </c>
      <c r="D47" s="25"/>
      <c r="M47" s="53"/>
      <c r="N47" s="53"/>
      <c r="T47" s="19"/>
    </row>
    <row r="48" s="6" customFormat="true" ht="18.75" hidden="false" customHeight="false" outlineLevel="0" collapsed="false">
      <c r="B48" s="55" t="s">
        <v>66</v>
      </c>
      <c r="D48" s="25"/>
      <c r="T48" s="1"/>
      <c r="U48" s="1"/>
      <c r="V48" s="1"/>
      <c r="W48" s="1"/>
    </row>
    <row r="49" customFormat="false" ht="15.75" hidden="false" customHeight="false" outlineLevel="0" collapsed="false">
      <c r="M49" s="6"/>
      <c r="N49" s="6"/>
      <c r="T49" s="1"/>
    </row>
    <row r="50" customFormat="false" ht="15.75" hidden="false" customHeight="false" outlineLevel="0" collapsed="false">
      <c r="T50" s="1"/>
    </row>
    <row r="51" customFormat="false" ht="18.75" hidden="false" customHeight="false" outlineLevel="0" collapsed="false">
      <c r="T51" s="53"/>
    </row>
    <row r="52" customFormat="false" ht="15.75" hidden="false" customHeight="false" outlineLevel="0" collapsed="false">
      <c r="T52" s="63"/>
    </row>
  </sheetData>
  <autoFilter ref="B5:S31"/>
  <mergeCells count="11">
    <mergeCell ref="B1:S1"/>
    <mergeCell ref="B2:S2"/>
    <mergeCell ref="B3:S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31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32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33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34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7-29T04:08:30Z</cp:lastPrinted>
  <dcterms:modified xsi:type="dcterms:W3CDTF">2025-10-08T05:52:54Z</dcterms:modified>
  <cp:revision>0</cp:revision>
  <dc:subject/>
  <dc:title/>
</cp:coreProperties>
</file>