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2" activeTab="2"/>
  </bookViews>
  <sheets>
    <sheet name="工作表1" sheetId="1" state="hidden" r:id="rId2"/>
    <sheet name="工作表2" sheetId="2" state="hidden" r:id="rId3"/>
    <sheet name="菲律賓, 柬埔寨" sheetId="3" state="visible" r:id="rId4"/>
    <sheet name="汕頭,蛇口" sheetId="4" state="hidden" r:id="rId5"/>
  </sheets>
  <definedNames>
    <definedName function="false" hidden="true" localSheetId="1" name="_xlnm._FilterDatabase" vbProcedure="false">工作表2!$B$5:$M$41</definedName>
    <definedName function="false" hidden="true" localSheetId="2" name="_xlnm._FilterDatabase" vbProcedure="false">'菲律賓, 柬埔寨'!$B$5:$T$41</definedName>
    <definedName function="false" hidden="false" localSheetId="0" name="Excel_BuiltIn__FilterDatabase" vbProcedure="false">工作表1!$B$5:$M$61</definedName>
    <definedName function="false" hidden="false" localSheetId="2" name="Z_8F2A2BC6_B64A_483C_AA6C_09CB3D3EE32F__wvu_Cols" vbProcedure="false">#REF!,#REF!,#REF!</definedName>
    <definedName function="false" hidden="false" localSheetId="2" name="Z_8F2A2BC6_B64A_483C_AA6C_09CB3D3EE32F__wvu_Rows" vbProcedure="false">'菲律賓, 柬埔寨'!$8:$11</definedName>
    <definedName function="false" hidden="false" localSheetId="3" name="Z_8F2A2BC6_B64A_483C_AA6C_09CB3D3EE32F__wvu_Cols" vbProcedure="false">'汕頭,蛇口'!$I:$J,'汕頭,蛇口'!$M:$N</definedName>
    <definedName function="false" hidden="false" localSheetId="3" name="Z_8F2A2BC6_B64A_483C_AA6C_09CB3D3EE32F__wvu_Rows" vbProcedure="false">'汕頭,蛇口'!$20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38">
  <si>
    <t xml:space="preserve">         山東海豐航運有限公司台灣分公司</t>
  </si>
  <si>
    <r>
      <rPr>
        <b val="true"/>
        <sz val="16"/>
        <color rgb="FF000000"/>
        <rFont val="Times New Roman"/>
        <family val="1"/>
      </rPr>
      <t xml:space="preserve">(</t>
    </r>
    <r>
      <rPr>
        <b val="true"/>
        <sz val="16"/>
        <color rgb="FF000000"/>
        <rFont val="Noto Sans"/>
        <family val="2"/>
      </rPr>
      <t xml:space="preserve">基隆</t>
    </r>
    <r>
      <rPr>
        <b val="true"/>
        <sz val="16"/>
        <color rgb="FF000000"/>
        <rFont val="Times New Roman"/>
        <family val="1"/>
      </rPr>
      <t xml:space="preserve">&amp;</t>
    </r>
    <r>
      <rPr>
        <b val="true"/>
        <sz val="16"/>
        <color rgb="FF000000"/>
        <rFont val="Noto Sans"/>
        <family val="2"/>
      </rPr>
      <t xml:space="preserve">高雄每週二，三，五結關，台中每週二，五結關</t>
    </r>
    <r>
      <rPr>
        <b val="true"/>
        <sz val="16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因應上海海關</t>
    </r>
    <r>
      <rPr>
        <b val="true"/>
        <sz val="14"/>
        <color rgb="FF000000"/>
        <rFont val="Times New Roman"/>
        <family val="1"/>
      </rPr>
      <t xml:space="preserve">AFR</t>
    </r>
    <r>
      <rPr>
        <b val="true"/>
        <sz val="14"/>
        <color rgb="FF000000"/>
        <rFont val="Noto Sans"/>
        <family val="2"/>
      </rPr>
      <t xml:space="preserve">規定</t>
    </r>
    <r>
      <rPr>
        <b val="true"/>
        <sz val="14"/>
        <color rgb="FF000000"/>
        <rFont val="Times New Roman"/>
        <family val="1"/>
      </rPr>
      <t xml:space="preserve">,</t>
    </r>
    <r>
      <rPr>
        <b val="true"/>
        <sz val="14"/>
        <color rgb="FF000000"/>
        <rFont val="Noto Sans"/>
        <family val="2"/>
      </rPr>
      <t xml:space="preserve">煩請文件資料需在結關當日</t>
    </r>
    <r>
      <rPr>
        <b val="true"/>
        <sz val="14"/>
        <color rgb="FF000000"/>
        <rFont val="Times New Roman"/>
        <family val="1"/>
      </rPr>
      <t xml:space="preserve">17:00</t>
    </r>
    <r>
      <rPr>
        <b val="true"/>
        <sz val="14"/>
        <color rgb="FF000000"/>
        <rFont val="Noto Sans"/>
        <family val="2"/>
      </rPr>
      <t xml:space="preserve">前提供</t>
    </r>
    <r>
      <rPr>
        <b val="true"/>
        <sz val="14"/>
        <color rgb="FF000000"/>
        <rFont val="Times New Roman"/>
        <family val="1"/>
      </rPr>
      <t xml:space="preserve">!!!!</t>
    </r>
  </si>
  <si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3</t>
    </r>
    <r>
      <rPr>
        <sz val="12"/>
        <color rgb="FF000000"/>
        <rFont val="Noto Sans"/>
        <family val="2"/>
      </rPr>
      <t xml:space="preserve">日起出口文件費由</t>
    </r>
    <r>
      <rPr>
        <sz val="12"/>
        <color rgb="FF000000"/>
        <rFont val="Times New Roman"/>
        <family val="1"/>
      </rPr>
      <t xml:space="preserve">NTD.1900/BL </t>
    </r>
    <r>
      <rPr>
        <sz val="12"/>
        <color rgb="FF000000"/>
        <rFont val="Noto Sans"/>
        <family val="2"/>
      </rPr>
      <t xml:space="preserve">調整至</t>
    </r>
    <r>
      <rPr>
        <sz val="12"/>
        <color rgb="FF000000"/>
        <rFont val="Times New Roman"/>
        <family val="1"/>
      </rPr>
      <t xml:space="preserve">NTD.2100/BL;</t>
    </r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Times New Roman"/>
        <family val="1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7</t>
    </r>
    <r>
      <rPr>
        <sz val="12"/>
        <color rgb="FF000000"/>
        <rFont val="Noto Sans"/>
        <family val="2"/>
      </rPr>
      <t xml:space="preserve">日起將調整封條費為</t>
    </r>
    <r>
      <rPr>
        <sz val="12"/>
        <color rgb="FF000000"/>
        <rFont val="Times New Roman"/>
        <family val="1"/>
      </rPr>
      <t xml:space="preserve">NTD200.</t>
    </r>
  </si>
  <si>
    <t xml:space="preserve"> </t>
  </si>
  <si>
    <t xml:space="preserve">船   名</t>
  </si>
  <si>
    <t xml:space="preserve">航次</t>
  </si>
  <si>
    <t xml:space="preserve">高雄</t>
  </si>
  <si>
    <t xml:space="preserve">台中</t>
  </si>
  <si>
    <t xml:space="preserve">桃園</t>
  </si>
  <si>
    <t xml:space="preserve">基隆</t>
  </si>
  <si>
    <t xml:space="preserve">上海</t>
  </si>
  <si>
    <t xml:space="preserve">結關日</t>
  </si>
  <si>
    <t xml:space="preserve">裝船日</t>
  </si>
  <si>
    <t xml:space="preserve">SHANGHAI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寧波輪</t>
    </r>
  </si>
  <si>
    <t xml:space="preserve">SITC NINGBO </t>
  </si>
  <si>
    <t xml:space="preserve">2230N</t>
  </si>
  <si>
    <t xml:space="preserve">→</t>
  </si>
  <si>
    <t xml:space="preserve">※東方富輪</t>
  </si>
  <si>
    <t xml:space="preserve">DONG FANG FU</t>
  </si>
  <si>
    <t xml:space="preserve">2226N</t>
  </si>
  <si>
    <t xml:space="preserve">◎ 海豐聯興輪</t>
  </si>
  <si>
    <t xml:space="preserve">HAI FENG LIAN XING</t>
  </si>
  <si>
    <t xml:space="preserve">★ 英明輪</t>
  </si>
  <si>
    <t xml:space="preserve">YM IDEALS</t>
  </si>
  <si>
    <t xml:space="preserve">366N</t>
  </si>
  <si>
    <r>
      <rPr>
        <b val="true"/>
        <strike val="true"/>
        <sz val="14"/>
        <color rgb="FFFF0000"/>
        <rFont val="Noto Sans"/>
        <family val="2"/>
      </rPr>
      <t xml:space="preserve">☆ </t>
    </r>
    <r>
      <rPr>
        <b val="true"/>
        <strike val="true"/>
        <sz val="12"/>
        <color rgb="FFFF0000"/>
        <rFont val="Noto Sans"/>
        <family val="2"/>
      </rPr>
      <t xml:space="preserve">海豐寧波輪</t>
    </r>
  </si>
  <si>
    <t xml:space="preserve">2231N</t>
  </si>
  <si>
    <r>
      <rPr>
        <b val="true"/>
        <sz val="14"/>
        <color rgb="FF000000"/>
        <rFont val="Noto Sans"/>
        <family val="2"/>
      </rPr>
      <t xml:space="preserve">調整為周五結關船</t>
    </r>
    <r>
      <rPr>
        <b val="true"/>
        <sz val="14"/>
        <color rgb="FF000000"/>
        <rFont val="細明體"/>
        <family val="3"/>
        <charset val="136"/>
      </rPr>
      <t xml:space="preserve">, </t>
    </r>
    <r>
      <rPr>
        <b val="true"/>
        <sz val="14"/>
        <color rgb="FF000000"/>
        <rFont val="Noto Sans"/>
        <family val="2"/>
      </rPr>
      <t xml:space="preserve">煩請協助聯繫更改結關資料</t>
    </r>
  </si>
  <si>
    <t xml:space="preserve">2227N</t>
  </si>
  <si>
    <t xml:space="preserve">SLIDE DOWN 1 WEEK</t>
  </si>
  <si>
    <t xml:space="preserve">◎ 海豐寧波輪</t>
  </si>
  <si>
    <t xml:space="preserve">★ 精明輪</t>
  </si>
  <si>
    <t xml:space="preserve">YM INTELLIGENT</t>
  </si>
  <si>
    <t xml:space="preserve">204N</t>
  </si>
  <si>
    <t xml:space="preserve">取消上海港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聯興輪</t>
    </r>
  </si>
  <si>
    <t xml:space="preserve">2232N</t>
  </si>
  <si>
    <t xml:space="preserve">367N</t>
  </si>
  <si>
    <t xml:space="preserve">2228N</t>
  </si>
  <si>
    <t xml:space="preserve">2233N</t>
  </si>
  <si>
    <t xml:space="preserve">205N</t>
  </si>
  <si>
    <t xml:space="preserve">2229N</t>
  </si>
  <si>
    <t xml:space="preserve">2234N</t>
  </si>
  <si>
    <t xml:space="preserve">368N</t>
  </si>
  <si>
    <t xml:space="preserve">2235N</t>
  </si>
  <si>
    <t xml:space="preserve">206N</t>
  </si>
  <si>
    <t xml:space="preserve">2236N</t>
  </si>
  <si>
    <t xml:space="preserve">369N</t>
  </si>
  <si>
    <t xml:space="preserve">2237N</t>
  </si>
  <si>
    <t xml:space="preserve">207N</t>
  </si>
  <si>
    <t xml:space="preserve">2238N</t>
  </si>
  <si>
    <t xml:space="preserve">370N</t>
  </si>
  <si>
    <t xml:space="preserve">2239N</t>
  </si>
  <si>
    <t xml:space="preserve">208N</t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2)2504-3898</t>
    </r>
  </si>
  <si>
    <r>
      <rPr>
        <sz val="12"/>
        <rFont val="Noto Sans"/>
        <family val="2"/>
      </rPr>
      <t xml:space="preserve">廖少辰 </t>
    </r>
    <r>
      <rPr>
        <sz val="12"/>
        <rFont val="Times New Roman"/>
        <family val="1"/>
      </rPr>
      <t xml:space="preserve">(02)2508-3832/ 0935163390  mail:ethanliao@sitc.com</t>
    </r>
  </si>
  <si>
    <r>
      <rPr>
        <sz val="12"/>
        <rFont val="Noto Sans"/>
        <family val="2"/>
      </rPr>
      <t xml:space="preserve">李美慧</t>
    </r>
    <r>
      <rPr>
        <sz val="12"/>
        <rFont val="Times New Roman"/>
        <family val="1"/>
      </rPr>
      <t xml:space="preserve">:(02)2504-8598#3522  mail:amylee@sitc.com</t>
    </r>
  </si>
  <si>
    <r>
      <rPr>
        <sz val="12"/>
        <rFont val="Noto Sans"/>
        <family val="2"/>
      </rPr>
      <t xml:space="preserve">王正煒 </t>
    </r>
    <r>
      <rPr>
        <sz val="12"/>
        <rFont val="Times New Roman"/>
        <family val="1"/>
      </rPr>
      <t xml:space="preserve">(02)2504-8598#3591  mail:waynewang@sitc.tw</t>
    </r>
  </si>
  <si>
    <r>
      <rPr>
        <sz val="12"/>
        <rFont val="Noto Sans"/>
        <family val="2"/>
      </rPr>
      <t xml:space="preserve">林雅惠 </t>
    </r>
    <r>
      <rPr>
        <sz val="12"/>
        <rFont val="Times New Roman"/>
        <family val="1"/>
      </rPr>
      <t xml:space="preserve">(02)2504-8598#3525  mail:teresalin@sitc.com</t>
    </r>
  </si>
  <si>
    <r>
      <rPr>
        <b val="true"/>
        <sz val="12"/>
        <rFont val="Noto Sans"/>
        <family val="2"/>
      </rPr>
      <t xml:space="preserve">箱   管</t>
    </r>
    <r>
      <rPr>
        <sz val="12"/>
        <rFont val="Noto Sans"/>
        <family val="2"/>
      </rPr>
      <t xml:space="preserve">： 蘇美貞 </t>
    </r>
    <r>
      <rPr>
        <sz val="12"/>
        <rFont val="Times New Roman"/>
        <family val="1"/>
      </rPr>
      <t xml:space="preserve">(02)2504-8598#3535  mail:alicesu@sitc.com</t>
    </r>
  </si>
  <si>
    <r>
      <rPr>
        <sz val="12"/>
        <rFont val="Noto Sans"/>
        <family val="2"/>
      </rPr>
      <t xml:space="preserve">黃婉萍</t>
    </r>
    <r>
      <rPr>
        <sz val="12"/>
        <rFont val="Times New Roman"/>
        <family val="1"/>
      </rPr>
      <t xml:space="preserve">:(02)2504-8598#3530  mail:wanpinghuang@sitc.com</t>
    </r>
  </si>
  <si>
    <r>
      <rPr>
        <sz val="12"/>
        <rFont val="Noto Sans"/>
        <family val="2"/>
      </rPr>
      <t xml:space="preserve">沈庭歡</t>
    </r>
    <r>
      <rPr>
        <sz val="12"/>
        <rFont val="Times New Roman"/>
        <family val="1"/>
      </rPr>
      <t xml:space="preserve">:(02)2504-8598#3550  mail:ambershen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Noto Sans"/>
        <family val="2"/>
      </rPr>
      <t xml:space="preserve">出口文件部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戴羽君</t>
    </r>
    <r>
      <rPr>
        <sz val="12"/>
        <rFont val="Times New Roman"/>
        <family val="1"/>
      </rPr>
      <t xml:space="preserve">:(04)2706-8785#202/ 0933887065  mail:tristatai@sitc.com</t>
    </r>
  </si>
  <si>
    <r>
      <rPr>
        <sz val="12"/>
        <rFont val="Noto Sans"/>
        <family val="2"/>
      </rPr>
      <t xml:space="preserve">郭乃瑚 </t>
    </r>
    <r>
      <rPr>
        <sz val="12"/>
        <rFont val="Times New Roman"/>
        <family val="1"/>
      </rPr>
      <t xml:space="preserve">(02)2504-8598#3520  mail:allisonkuo@sitc.com</t>
    </r>
  </si>
  <si>
    <r>
      <rPr>
        <sz val="12"/>
        <rFont val="Noto Sans"/>
        <family val="2"/>
      </rPr>
      <t xml:space="preserve">曾安妤 </t>
    </r>
    <r>
      <rPr>
        <sz val="12"/>
        <rFont val="Times New Roman"/>
        <family val="1"/>
      </rPr>
      <t xml:space="preserve">(02)2504-8598#3523  mail:anyutseng@sitc.com</t>
    </r>
  </si>
  <si>
    <r>
      <rPr>
        <sz val="12"/>
        <rFont val="Noto Sans"/>
        <family val="2"/>
      </rPr>
      <t xml:space="preserve">黃子倢 </t>
    </r>
    <r>
      <rPr>
        <sz val="12"/>
        <rFont val="Times New Roman"/>
        <family val="1"/>
      </rPr>
      <t xml:space="preserve">(02)2504-8598#3538 mail:jamiehuang@sitc.tw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業務部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陳志偉</t>
    </r>
    <r>
      <rPr>
        <sz val="12"/>
        <rFont val="Times New Roman"/>
        <family val="1"/>
      </rPr>
      <t xml:space="preserve">:(07)2696-179 / 0930069666       mail:joshchen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4)2706-8717</t>
    </r>
  </si>
  <si>
    <r>
      <rPr>
        <sz val="12"/>
        <rFont val="Noto Sans"/>
        <family val="2"/>
      </rPr>
      <t xml:space="preserve">楊惠娟</t>
    </r>
    <r>
      <rPr>
        <sz val="12"/>
        <rFont val="Times New Roman"/>
        <family val="1"/>
      </rPr>
      <t xml:space="preserve">:(04)2706-8785#203 mail:ellenyang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07-2696-179</t>
    </r>
  </si>
  <si>
    <r>
      <rPr>
        <sz val="12"/>
        <rFont val="Noto Sans"/>
        <family val="2"/>
      </rPr>
      <t xml:space="preserve">謝宜珊</t>
    </r>
    <r>
      <rPr>
        <sz val="12"/>
        <rFont val="Times New Roman"/>
        <family val="1"/>
      </rPr>
      <t xml:space="preserve">:(07)2696-718#305  mail:dorishsieh@sitc.com</t>
    </r>
  </si>
  <si>
    <r>
      <rPr>
        <sz val="12"/>
        <rFont val="Noto Sans"/>
        <family val="2"/>
      </rPr>
      <t xml:space="preserve">陳怡惠</t>
    </r>
    <r>
      <rPr>
        <sz val="12"/>
        <rFont val="Times New Roman"/>
        <family val="1"/>
      </rPr>
      <t xml:space="preserve">:(07)2696-718#304  mail:elainechen@sitc.com</t>
    </r>
  </si>
  <si>
    <r>
      <rPr>
        <sz val="16"/>
        <color rgb="FF000000"/>
        <rFont val="Noto Sans"/>
        <family val="2"/>
      </rPr>
      <t xml:space="preserve">＊專收經上海中轉南京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南通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張家港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鎮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武漢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南昌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長沙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黃石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九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荊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岳陽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常德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揚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江陰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蕪湖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常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昆山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蘇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無錫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吳江</t>
    </r>
  </si>
  <si>
    <r>
      <rPr>
        <b val="true"/>
        <sz val="12"/>
        <color rgb="FF000000"/>
        <rFont val="Noto Sans"/>
        <family val="2"/>
      </rPr>
      <t xml:space="preserve">★英明輪</t>
    </r>
    <r>
      <rPr>
        <b val="true"/>
        <sz val="12"/>
        <color rgb="FF000000"/>
        <rFont val="Times New Roman"/>
        <family val="1"/>
      </rPr>
      <t xml:space="preserve">,</t>
    </r>
    <r>
      <rPr>
        <b val="true"/>
        <sz val="12"/>
        <color rgb="FF000000"/>
        <rFont val="Noto Sans"/>
        <family val="2"/>
      </rPr>
      <t xml:space="preserve">精明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碼頭 台中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進中國貨櫃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</t>
    </r>
    <r>
      <rPr>
        <b val="true"/>
        <sz val="12"/>
        <color rgb="FF000000"/>
        <rFont val="Times New Roman"/>
        <family val="1"/>
      </rPr>
      <t xml:space="preserve">70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※ 東方富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貨送</t>
    </r>
    <r>
      <rPr>
        <b val="true"/>
        <sz val="12"/>
        <color rgb="FF000000"/>
        <rFont val="Times New Roman"/>
        <family val="1"/>
      </rPr>
      <t xml:space="preserve">118</t>
    </r>
    <r>
      <rPr>
        <b val="true"/>
        <sz val="12"/>
        <color rgb="FF000000"/>
        <rFont val="Noto Sans"/>
        <family val="2"/>
      </rPr>
      <t xml:space="preserve">碼頭</t>
    </r>
  </si>
  <si>
    <r>
      <rPr>
        <b val="true"/>
        <sz val="12"/>
        <color rgb="FF000000"/>
        <rFont val="Noto Sans"/>
        <family val="2"/>
      </rPr>
      <t xml:space="preserve">◎ 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◎ 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rFont val="Noto Sans"/>
        <family val="2"/>
      </rPr>
      <t xml:space="preserve">◎海豐聯興輪 </t>
    </r>
    <r>
      <rPr>
        <b val="true"/>
        <sz val="12"/>
        <rFont val="Times New Roman"/>
        <family val="1"/>
      </rPr>
      <t xml:space="preserve">V-2120N</t>
    </r>
    <r>
      <rPr>
        <b val="true"/>
        <sz val="12"/>
        <rFont val="Noto Sans"/>
        <family val="2"/>
      </rPr>
      <t xml:space="preserve">起 基隆</t>
    </r>
    <r>
      <rPr>
        <b val="true"/>
        <sz val="12"/>
        <rFont val="Times New Roman"/>
        <family val="1"/>
      </rPr>
      <t xml:space="preserve">CY</t>
    </r>
    <r>
      <rPr>
        <b val="true"/>
        <sz val="12"/>
        <rFont val="Noto Sans"/>
        <family val="2"/>
      </rPr>
      <t xml:space="preserve">貨進西岸</t>
    </r>
    <r>
      <rPr>
        <b val="true"/>
        <sz val="12"/>
        <rFont val="Times New Roman"/>
        <family val="1"/>
      </rPr>
      <t xml:space="preserve">19</t>
    </r>
    <r>
      <rPr>
        <b val="true"/>
        <sz val="12"/>
        <rFont val="Noto Sans"/>
        <family val="2"/>
      </rPr>
      <t xml:space="preserve">號號碼頭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中國貨櫃基隆碼頭集散站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☆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t xml:space="preserve"> 香港商新海豐集裝箱運輸有限公司台灣分公司</t>
  </si>
  <si>
    <r>
      <rPr>
        <b val="true"/>
        <sz val="12"/>
        <color rgb="FF003366"/>
        <rFont val="Noto Sans"/>
        <family val="2"/>
      </rPr>
      <t xml:space="preserve">        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9001814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菲律賓</t>
    </r>
    <r>
      <rPr>
        <b val="true"/>
        <sz val="22"/>
        <rFont val="Times New Roman"/>
        <family val="1"/>
      </rPr>
      <t xml:space="preserve">,</t>
    </r>
    <r>
      <rPr>
        <b val="true"/>
        <sz val="22"/>
        <rFont val="Noto Sans"/>
        <family val="2"/>
      </rPr>
      <t xml:space="preserve">柬埔寨</t>
    </r>
    <r>
      <rPr>
        <b val="true"/>
        <sz val="22"/>
        <rFont val="Times New Roman"/>
        <family val="1"/>
      </rPr>
      <t xml:space="preserve">,</t>
    </r>
    <r>
      <rPr>
        <b val="true"/>
        <sz val="22"/>
        <rFont val="Noto Sans"/>
        <family val="2"/>
      </rPr>
      <t xml:space="preserve">越南全貨櫃定期航線</t>
    </r>
  </si>
  <si>
    <t xml:space="preserve">中轉點</t>
  </si>
  <si>
    <t xml:space="preserve">ETA
XMN</t>
  </si>
  <si>
    <r>
      <rPr>
        <sz val="14"/>
        <color rgb="FF000000"/>
        <rFont val="Noto Sans"/>
        <family val="2"/>
      </rPr>
      <t xml:space="preserve">柬埔寨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西哈努克</t>
    </r>
    <r>
      <rPr>
        <sz val="14"/>
        <color rgb="FF000000"/>
        <rFont val="Times New Roman"/>
        <family val="1"/>
      </rPr>
      <t xml:space="preserve">)</t>
    </r>
  </si>
  <si>
    <t xml:space="preserve">蘇比克</t>
  </si>
  <si>
    <t xml:space="preserve">馬尼拉
北港</t>
  </si>
  <si>
    <t xml:space="preserve">馬尼拉
南港</t>
  </si>
  <si>
    <t xml:space="preserve">宿霧</t>
  </si>
  <si>
    <t xml:space="preserve">達沃</t>
  </si>
  <si>
    <t xml:space="preserve">伊洛伊洛</t>
  </si>
  <si>
    <t xml:space="preserve">峴港</t>
  </si>
  <si>
    <t xml:space="preserve">SIHANOUKVILLE</t>
  </si>
  <si>
    <t xml:space="preserve">SUBIC</t>
  </si>
  <si>
    <t xml:space="preserve">MANILA 
NORTH</t>
  </si>
  <si>
    <t xml:space="preserve">MANILA 
SOUTH</t>
  </si>
  <si>
    <t xml:space="preserve">CEBU</t>
  </si>
  <si>
    <r>
      <rPr>
        <sz val="15"/>
        <color rgb="FF000000"/>
        <rFont val="Times New Roman"/>
        <family val="1"/>
      </rPr>
      <t xml:space="preserve">DAVAO 
</t>
    </r>
    <r>
      <rPr>
        <sz val="14"/>
        <color rgb="FF000000"/>
        <rFont val="Times New Roman"/>
        <family val="1"/>
      </rPr>
      <t xml:space="preserve">DITC</t>
    </r>
  </si>
  <si>
    <t xml:space="preserve">ILOILO</t>
  </si>
  <si>
    <t xml:space="preserve">DANANG</t>
  </si>
  <si>
    <t xml:space="preserve">＊＊ 天鵝湖輪</t>
  </si>
  <si>
    <t xml:space="preserve">SWAN LAKE</t>
  </si>
  <si>
    <t xml:space="preserve">---</t>
  </si>
  <si>
    <t xml:space="preserve">XMN</t>
  </si>
  <si>
    <t xml:space="preserve">＊＊ 豐澤園</t>
  </si>
  <si>
    <t xml:space="preserve">FENG ZE YUAN</t>
  </si>
  <si>
    <t xml:space="preserve"> ---</t>
  </si>
  <si>
    <t xml:space="preserve">＊＊ 華航六號</t>
  </si>
  <si>
    <t xml:space="preserve">HUA HANG 6</t>
  </si>
  <si>
    <t xml:space="preserve">＊＊ 瑞龍輪</t>
  </si>
  <si>
    <t xml:space="preserve">A KEIGA</t>
  </si>
  <si>
    <t xml:space="preserve">＊＊東方福州輪</t>
  </si>
  <si>
    <t xml:space="preserve">DONG FANG FUZHOU</t>
  </si>
  <si>
    <r>
      <rPr>
        <b val="true"/>
        <sz val="16"/>
        <color rgb="FFFF0000"/>
        <rFont val="Noto Sans"/>
        <family val="2"/>
      </rPr>
      <t xml:space="preserve">提前至</t>
    </r>
    <r>
      <rPr>
        <b val="true"/>
        <sz val="16"/>
        <color rgb="FFFF0000"/>
        <rFont val="細明體"/>
        <family val="3"/>
        <charset val="136"/>
      </rPr>
      <t xml:space="preserve">10/9</t>
    </r>
    <r>
      <rPr>
        <b val="true"/>
        <sz val="16"/>
        <color rgb="FFFF0000"/>
        <rFont val="Noto Sans"/>
        <family val="2"/>
      </rPr>
      <t xml:space="preserve">結關</t>
    </r>
  </si>
  <si>
    <r>
      <rPr>
        <b val="true"/>
        <sz val="16"/>
        <color rgb="FFFF0000"/>
        <rFont val="Noto Sans"/>
        <family val="2"/>
      </rPr>
      <t xml:space="preserve">提前至</t>
    </r>
    <r>
      <rPr>
        <b val="true"/>
        <sz val="16"/>
        <color rgb="FFFF0000"/>
        <rFont val="細明體"/>
        <family val="3"/>
        <charset val="136"/>
      </rPr>
      <t xml:space="preserve">10/23</t>
    </r>
    <r>
      <rPr>
        <b val="true"/>
        <sz val="16"/>
        <color rgb="FFFF0000"/>
        <rFont val="Noto Sans"/>
        <family val="2"/>
      </rPr>
      <t xml:space="preserve">結關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北業務部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北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(02)2504-3898</t>
    </r>
  </si>
  <si>
    <r>
      <rPr>
        <sz val="14"/>
        <rFont val="Noto Sans"/>
        <family val="2"/>
      </rPr>
      <t xml:space="preserve">廖少辰   </t>
    </r>
    <r>
      <rPr>
        <sz val="14"/>
        <rFont val="Times New Roman"/>
        <family val="1"/>
      </rPr>
      <t xml:space="preserve">(02)2508-3832/ 0935163390  mail:ethanliao@sitc.com</t>
    </r>
  </si>
  <si>
    <r>
      <rPr>
        <sz val="14"/>
        <rFont val="Noto Sans"/>
        <family val="2"/>
      </rPr>
      <t xml:space="preserve">陳鵬翔 </t>
    </r>
    <r>
      <rPr>
        <sz val="14"/>
        <rFont val="Times New Roman"/>
        <family val="1"/>
      </rPr>
      <t xml:space="preserve">(02)2504-8598#3590  mail:zekechen@sitc.com</t>
    </r>
  </si>
  <si>
    <r>
      <rPr>
        <sz val="14"/>
        <rFont val="Noto Sans"/>
        <family val="2"/>
      </rPr>
      <t xml:space="preserve">黃子倢 </t>
    </r>
    <r>
      <rPr>
        <sz val="14"/>
        <rFont val="Times New Roman"/>
        <family val="1"/>
      </rPr>
      <t xml:space="preserve">(02)2504-8598#3538 mail:jamiehuang@sitc.tw</t>
    </r>
  </si>
  <si>
    <r>
      <rPr>
        <sz val="12"/>
        <rFont val="Noto Sans"/>
        <family val="2"/>
      </rPr>
      <t xml:space="preserve">吳淑萍</t>
    </r>
    <r>
      <rPr>
        <sz val="12"/>
        <rFont val="Times New Roman"/>
        <family val="1"/>
      </rPr>
      <t xml:space="preserve">:(02)2504-8598#3578  mail:angelwu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箱   管</t>
    </r>
    <r>
      <rPr>
        <sz val="14"/>
        <rFont val="Noto Sans"/>
        <family val="2"/>
      </rPr>
      <t xml:space="preserve">： 蘇美貞 </t>
    </r>
    <r>
      <rPr>
        <sz val="14"/>
        <rFont val="Times New Roman"/>
        <family val="1"/>
      </rPr>
      <t xml:space="preserve">(02)2504-8598#3535  mail:alicesu@sitc.com</t>
    </r>
  </si>
  <si>
    <r>
      <rPr>
        <b val="true"/>
        <sz val="14"/>
        <rFont val="Noto Sans"/>
        <family val="2"/>
      </rPr>
      <t xml:space="preserve">出口文件部</t>
    </r>
    <r>
      <rPr>
        <b val="true"/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曾安妤 </t>
    </r>
    <r>
      <rPr>
        <sz val="14"/>
        <rFont val="Times New Roman"/>
        <family val="1"/>
      </rPr>
      <t xml:space="preserve">(02)2504-8598#3523  mail:anyutseng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中業務部</t>
    </r>
    <r>
      <rPr>
        <b val="true"/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許靈娟 </t>
    </r>
    <r>
      <rPr>
        <sz val="14"/>
        <rFont val="Times New Roman"/>
        <family val="1"/>
      </rPr>
      <t xml:space="preserve">(02)2504-8598#3541 mail:janehsu@sitc.com</t>
    </r>
  </si>
  <si>
    <r>
      <rPr>
        <sz val="14"/>
        <rFont val="Noto Sans"/>
        <family val="2"/>
      </rPr>
      <t xml:space="preserve">戴羽君</t>
    </r>
    <r>
      <rPr>
        <sz val="14"/>
        <rFont val="Times New Roman"/>
        <family val="1"/>
      </rPr>
      <t xml:space="preserve">:(04)2706-8785#202/ 0933887065  mail:tristatai@sitc.com</t>
    </r>
  </si>
  <si>
    <r>
      <rPr>
        <sz val="14"/>
        <rFont val="Noto Sans"/>
        <family val="2"/>
      </rPr>
      <t xml:space="preserve">沈庭歡</t>
    </r>
    <r>
      <rPr>
        <sz val="14"/>
        <rFont val="Times New Roman"/>
        <family val="1"/>
      </rPr>
      <t xml:space="preserve">:(02)2504-8598#3550  mail:ambershen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高雄業務部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中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(04)2706-8717</t>
    </r>
  </si>
  <si>
    <r>
      <rPr>
        <sz val="14"/>
        <rFont val="Noto Sans"/>
        <family val="2"/>
      </rPr>
      <t xml:space="preserve">陳志偉</t>
    </r>
    <r>
      <rPr>
        <sz val="14"/>
        <rFont val="Times New Roman"/>
        <family val="1"/>
      </rPr>
      <t xml:space="preserve">:(07)2696-179 / 0930069666       mail:joshchen@sitc.com</t>
    </r>
  </si>
  <si>
    <r>
      <rPr>
        <sz val="14"/>
        <rFont val="Noto Sans"/>
        <family val="2"/>
      </rPr>
      <t xml:space="preserve">楊惠娟</t>
    </r>
    <r>
      <rPr>
        <sz val="14"/>
        <rFont val="Times New Roman"/>
        <family val="1"/>
      </rPr>
      <t xml:space="preserve">:(04)2706-8785#203 mail:ellenyang@sitc.com</t>
    </r>
  </si>
  <si>
    <r>
      <rPr>
        <sz val="12"/>
        <rFont val="Noto Sans"/>
        <family val="2"/>
      </rPr>
      <t xml:space="preserve">張晉榮</t>
    </r>
    <r>
      <rPr>
        <sz val="12"/>
        <rFont val="Times New Roman"/>
        <family val="1"/>
      </rPr>
      <t xml:space="preserve">:(07)2696-179 / 0929058997       mail:jasperchang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高雄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07-2696-179</t>
    </r>
  </si>
  <si>
    <r>
      <rPr>
        <sz val="14"/>
        <rFont val="Noto Sans"/>
        <family val="2"/>
      </rPr>
      <t xml:space="preserve">謝宜珊</t>
    </r>
    <r>
      <rPr>
        <sz val="14"/>
        <rFont val="Times New Roman"/>
        <family val="1"/>
      </rPr>
      <t xml:space="preserve">:(07)2696-718#305  mail:dorishsieh@sitc.com</t>
    </r>
  </si>
  <si>
    <r>
      <rPr>
        <sz val="14"/>
        <rFont val="Noto Sans"/>
        <family val="2"/>
      </rPr>
      <t xml:space="preserve">陳怡惠</t>
    </r>
    <r>
      <rPr>
        <sz val="14"/>
        <rFont val="Times New Roman"/>
        <family val="1"/>
      </rPr>
      <t xml:space="preserve">:(07)2696-718#304  mail:elainechen@sitc.com</t>
    </r>
  </si>
  <si>
    <t xml:space="preserve">天鵝湖 </t>
  </si>
  <si>
    <r>
      <rPr>
        <b val="true"/>
        <sz val="16"/>
        <color rgb="FF000000"/>
        <rFont val="Noto Sans"/>
        <family val="2"/>
      </rPr>
      <t xml:space="preserve">基隆</t>
    </r>
    <r>
      <rPr>
        <b val="true"/>
        <sz val="16"/>
        <color rgb="FF000000"/>
        <rFont val="Times New Roman"/>
        <family val="1"/>
      </rPr>
      <t xml:space="preserve">CY</t>
    </r>
    <r>
      <rPr>
        <b val="true"/>
        <sz val="16"/>
        <color rgb="FF000000"/>
        <rFont val="Noto Sans"/>
        <family val="2"/>
      </rPr>
      <t xml:space="preserve">貨進東岸聯興</t>
    </r>
    <r>
      <rPr>
        <b val="true"/>
        <sz val="16"/>
        <color rgb="FF000000"/>
        <rFont val="Times New Roman"/>
        <family val="1"/>
      </rPr>
      <t xml:space="preserve">, </t>
    </r>
    <r>
      <rPr>
        <b val="true"/>
        <sz val="16"/>
        <color rgb="FF000000"/>
        <rFont val="Noto Sans"/>
        <family val="2"/>
      </rPr>
      <t xml:space="preserve">台中貨進</t>
    </r>
    <r>
      <rPr>
        <b val="true"/>
        <sz val="16"/>
        <color rgb="FF000000"/>
        <rFont val="Times New Roman"/>
        <family val="1"/>
      </rPr>
      <t xml:space="preserve">32</t>
    </r>
    <r>
      <rPr>
        <b val="true"/>
        <sz val="16"/>
        <color rgb="FF000000"/>
        <rFont val="Noto Sans"/>
        <family val="2"/>
      </rPr>
      <t xml:space="preserve">號碼頭</t>
    </r>
  </si>
  <si>
    <t xml:space="preserve">豐澤園 </t>
  </si>
  <si>
    <r>
      <rPr>
        <b val="true"/>
        <sz val="16"/>
        <color rgb="FF000000"/>
        <rFont val="Noto Sans"/>
        <family val="2"/>
      </rPr>
      <t xml:space="preserve">台中貨進</t>
    </r>
    <r>
      <rPr>
        <b val="true"/>
        <sz val="16"/>
        <color rgb="FF000000"/>
        <rFont val="Times New Roman"/>
        <family val="1"/>
      </rPr>
      <t xml:space="preserve">32</t>
    </r>
    <r>
      <rPr>
        <b val="true"/>
        <sz val="16"/>
        <color rgb="FF000000"/>
        <rFont val="Noto Sans"/>
        <family val="2"/>
      </rPr>
      <t xml:space="preserve">號碼頭 </t>
    </r>
    <r>
      <rPr>
        <b val="true"/>
        <sz val="16"/>
        <color rgb="FF000000"/>
        <rFont val="Times New Roman"/>
        <family val="1"/>
      </rPr>
      <t xml:space="preserve">, </t>
    </r>
    <r>
      <rPr>
        <b val="true"/>
        <sz val="16"/>
        <color rgb="FF000000"/>
        <rFont val="Noto Sans"/>
        <family val="2"/>
      </rPr>
      <t xml:space="preserve">高雄貨進</t>
    </r>
    <r>
      <rPr>
        <b val="true"/>
        <sz val="16"/>
        <color rgb="FF000000"/>
        <rFont val="Times New Roman"/>
        <family val="1"/>
      </rPr>
      <t xml:space="preserve">78</t>
    </r>
    <r>
      <rPr>
        <b val="true"/>
        <sz val="16"/>
        <color rgb="FF000000"/>
        <rFont val="Noto Sans"/>
        <family val="2"/>
      </rPr>
      <t xml:space="preserve">號碼頭</t>
    </r>
  </si>
  <si>
    <t xml:space="preserve">東方福州 </t>
  </si>
  <si>
    <t xml:space="preserve">瑞龍 </t>
  </si>
  <si>
    <r>
      <rPr>
        <b val="true"/>
        <sz val="16"/>
        <color rgb="FF000000"/>
        <rFont val="Noto Sans"/>
        <family val="2"/>
      </rPr>
      <t xml:space="preserve">台中貨進</t>
    </r>
    <r>
      <rPr>
        <b val="true"/>
        <sz val="16"/>
        <rFont val="Times New Roman"/>
        <family val="1"/>
      </rPr>
      <t xml:space="preserve">32</t>
    </r>
    <r>
      <rPr>
        <b val="true"/>
        <sz val="16"/>
        <rFont val="Noto Sans"/>
        <family val="2"/>
      </rPr>
      <t xml:space="preserve">號碼頭 </t>
    </r>
    <r>
      <rPr>
        <b val="true"/>
        <sz val="16"/>
        <rFont val="Times New Roman"/>
        <family val="1"/>
      </rPr>
      <t xml:space="preserve">, </t>
    </r>
    <r>
      <rPr>
        <b val="true"/>
        <sz val="16"/>
        <rFont val="Noto Sans"/>
        <family val="2"/>
      </rPr>
      <t xml:space="preserve">高雄貨進</t>
    </r>
    <r>
      <rPr>
        <b val="true"/>
        <sz val="16"/>
        <rFont val="Times New Roman"/>
        <family val="1"/>
      </rPr>
      <t xml:space="preserve">66</t>
    </r>
    <r>
      <rPr>
        <b val="true"/>
        <sz val="16"/>
        <rFont val="Noto Sans"/>
        <family val="2"/>
      </rPr>
      <t xml:space="preserve">號碼頭</t>
    </r>
  </si>
  <si>
    <t xml:space="preserve">華航六號</t>
  </si>
  <si>
    <r>
      <rPr>
        <b val="true"/>
        <sz val="16"/>
        <color rgb="FF000000"/>
        <rFont val="Noto Sans"/>
        <family val="2"/>
      </rPr>
      <t xml:space="preserve">基隆</t>
    </r>
    <r>
      <rPr>
        <b val="true"/>
        <sz val="16"/>
        <color rgb="FF000000"/>
        <rFont val="Times New Roman"/>
        <family val="1"/>
      </rPr>
      <t xml:space="preserve">CY</t>
    </r>
    <r>
      <rPr>
        <b val="true"/>
        <sz val="16"/>
        <color rgb="FF000000"/>
        <rFont val="Noto Sans"/>
        <family val="2"/>
      </rPr>
      <t xml:space="preserve">貨進基隆西岸</t>
    </r>
    <r>
      <rPr>
        <b val="true"/>
        <sz val="16"/>
        <color rgb="FF000000"/>
        <rFont val="Times New Roman"/>
        <family val="1"/>
      </rPr>
      <t xml:space="preserve">19</t>
    </r>
    <r>
      <rPr>
        <b val="true"/>
        <sz val="16"/>
        <color rgb="FF000000"/>
        <rFont val="Noto Sans"/>
        <family val="2"/>
      </rPr>
      <t xml:space="preserve">號碼頭</t>
    </r>
    <r>
      <rPr>
        <b val="true"/>
        <sz val="16"/>
        <color rgb="FF000000"/>
        <rFont val="Times New Roman"/>
        <family val="1"/>
      </rPr>
      <t xml:space="preserve">(</t>
    </r>
    <r>
      <rPr>
        <b val="true"/>
        <sz val="16"/>
        <color rgb="FF000000"/>
        <rFont val="Noto Sans"/>
        <family val="2"/>
      </rPr>
      <t xml:space="preserve">中國貨櫃基隆碼頭集散站</t>
    </r>
    <r>
      <rPr>
        <b val="true"/>
        <sz val="16"/>
        <color rgb="FF000000"/>
        <rFont val="Times New Roman"/>
        <family val="1"/>
      </rPr>
      <t xml:space="preserve">)</t>
    </r>
  </si>
  <si>
    <t xml:space="preserve">                  山東海豐航運有限公司台灣分公司</t>
  </si>
  <si>
    <r>
      <rPr>
        <b val="true"/>
        <sz val="12"/>
        <color rgb="FF003366"/>
        <rFont val="Noto Sans"/>
        <family val="2"/>
      </rPr>
      <t xml:space="preserve">地址：台北市中山區民生東路三段</t>
    </r>
    <r>
      <rPr>
        <b val="true"/>
        <sz val="12"/>
        <color rgb="FF003366"/>
        <rFont val="Bookman Old Style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Bookman Old Style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Bookman Old Style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Bookman Old Style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Bookman Old Style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汕頭</t>
    </r>
    <r>
      <rPr>
        <b val="true"/>
        <sz val="22"/>
        <rFont val="Times New Roman"/>
        <family val="1"/>
      </rPr>
      <t xml:space="preserve">,</t>
    </r>
    <r>
      <rPr>
        <b val="true"/>
        <sz val="22"/>
        <rFont val="Noto Sans"/>
        <family val="2"/>
      </rPr>
      <t xml:space="preserve">蛇口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直航</t>
    </r>
    <r>
      <rPr>
        <b val="true"/>
        <sz val="22"/>
        <rFont val="Times New Roman"/>
        <family val="1"/>
      </rPr>
      <t xml:space="preserve">)</t>
    </r>
  </si>
  <si>
    <r>
      <rPr>
        <sz val="14"/>
        <color rgb="FF000000"/>
        <rFont val="Noto Sans"/>
        <family val="2"/>
      </rPr>
      <t xml:space="preserve">   截止收貨日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裝船日</t>
    </r>
  </si>
  <si>
    <t xml:space="preserve">TOKYO</t>
  </si>
  <si>
    <t xml:space="preserve">SHANTOU</t>
  </si>
  <si>
    <t xml:space="preserve">SHEKOU</t>
  </si>
  <si>
    <t xml:space="preserve">SHIMIZU</t>
  </si>
  <si>
    <t xml:space="preserve">YOKKAICHI</t>
  </si>
  <si>
    <t xml:space="preserve">東京</t>
  </si>
  <si>
    <t xml:space="preserve">川崎</t>
  </si>
  <si>
    <t xml:space="preserve">汕頭</t>
  </si>
  <si>
    <t xml:space="preserve">蛇口</t>
  </si>
  <si>
    <t xml:space="preserve">清水</t>
  </si>
  <si>
    <t xml:space="preserve">四日市</t>
  </si>
  <si>
    <r>
      <rPr>
        <b val="true"/>
        <sz val="14"/>
        <color rgb="FF3366FF"/>
        <rFont val="Noto Sans"/>
        <family val="2"/>
      </rPr>
      <t xml:space="preserve">☆ 中泰</t>
    </r>
    <r>
      <rPr>
        <b val="true"/>
        <sz val="14"/>
        <color rgb="FF3366FF"/>
        <rFont val="新細明體"/>
        <family val="1"/>
        <charset val="136"/>
      </rPr>
      <t xml:space="preserve">8</t>
    </r>
    <r>
      <rPr>
        <b val="true"/>
        <sz val="14"/>
        <color rgb="FF3366FF"/>
        <rFont val="Noto Sans"/>
        <family val="2"/>
      </rPr>
      <t xml:space="preserve">號</t>
    </r>
  </si>
  <si>
    <t xml:space="preserve">ZHONGTAI 8</t>
  </si>
  <si>
    <t xml:space="preserve">1028-10/29</t>
  </si>
  <si>
    <t xml:space="preserve">10/27-10/28</t>
  </si>
  <si>
    <t xml:space="preserve">10/26</t>
  </si>
  <si>
    <t xml:space="preserve">10/26-10/27</t>
  </si>
  <si>
    <t xml:space="preserve">11/4-11/5</t>
  </si>
  <si>
    <t xml:space="preserve">11/3-11/4</t>
  </si>
  <si>
    <t xml:space="preserve">11/2</t>
  </si>
  <si>
    <t xml:space="preserve">11/2-11/3</t>
  </si>
  <si>
    <t xml:space="preserve">11/11-11/12</t>
  </si>
  <si>
    <t xml:space="preserve">11/10-11/11</t>
  </si>
  <si>
    <t xml:space="preserve">11/9</t>
  </si>
  <si>
    <t xml:space="preserve">11/9-11/10</t>
  </si>
  <si>
    <t xml:space="preserve">11/18-11/19</t>
  </si>
  <si>
    <t xml:space="preserve">11/17-11/18</t>
  </si>
  <si>
    <t xml:space="preserve">11/16</t>
  </si>
  <si>
    <t xml:space="preserve">11/16-11/17</t>
  </si>
  <si>
    <t xml:space="preserve">11/25-11/26</t>
  </si>
  <si>
    <t xml:space="preserve">11/24-11/25</t>
  </si>
  <si>
    <t xml:space="preserve">11/23</t>
  </si>
  <si>
    <t xml:space="preserve">11/23-11/24</t>
  </si>
  <si>
    <t xml:space="preserve">12/2-12/3</t>
  </si>
  <si>
    <t xml:space="preserve">12/1-12/2</t>
  </si>
  <si>
    <t xml:space="preserve">11/30</t>
  </si>
  <si>
    <t xml:space="preserve">11/30-12/1</t>
  </si>
  <si>
    <t xml:space="preserve">12/9-12/10</t>
  </si>
  <si>
    <t xml:space="preserve">12/8-12/9</t>
  </si>
  <si>
    <t xml:space="preserve">12/7</t>
  </si>
  <si>
    <t xml:space="preserve">12/7-12/8</t>
  </si>
  <si>
    <t xml:space="preserve">12/16-12/17</t>
  </si>
  <si>
    <t xml:space="preserve">12/15-12/16</t>
  </si>
  <si>
    <t xml:space="preserve">12/14</t>
  </si>
  <si>
    <t xml:space="preserve">12/14-12/15</t>
  </si>
  <si>
    <t xml:space="preserve">12/23-12/24</t>
  </si>
  <si>
    <t xml:space="preserve">12/22-12/23</t>
  </si>
  <si>
    <t xml:space="preserve">12/21</t>
  </si>
  <si>
    <t xml:space="preserve">12/21-12/22</t>
  </si>
  <si>
    <t xml:space="preserve">12/30-12/31</t>
  </si>
  <si>
    <t xml:space="preserve">12/29-12/30</t>
  </si>
  <si>
    <t xml:space="preserve">12/28</t>
  </si>
  <si>
    <t xml:space="preserve">12/28-12/29</t>
  </si>
  <si>
    <t xml:space="preserve">1/6-1/7</t>
  </si>
  <si>
    <t xml:space="preserve">1/5-1/6</t>
  </si>
  <si>
    <t xml:space="preserve">1/4</t>
  </si>
  <si>
    <t xml:space="preserve">1/4-1/5</t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北業務部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北訂艙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標楷體"/>
        <family val="4"/>
        <charset val="136"/>
      </rPr>
      <t xml:space="preserve">:(02)2504-3898</t>
    </r>
  </si>
  <si>
    <r>
      <rPr>
        <sz val="12"/>
        <rFont val="Noto Sans"/>
        <family val="2"/>
      </rPr>
      <t xml:space="preserve">古賴敏健 </t>
    </r>
    <r>
      <rPr>
        <sz val="12"/>
        <rFont val="標楷體"/>
        <family val="4"/>
        <charset val="136"/>
      </rPr>
      <t xml:space="preserve">(02)2504-1598/ 0928098578  mail:rogerkulai@sitc.com</t>
    </r>
  </si>
  <si>
    <r>
      <rPr>
        <sz val="12"/>
        <rFont val="Noto Sans"/>
        <family val="2"/>
      </rPr>
      <t xml:space="preserve">李美慧</t>
    </r>
    <r>
      <rPr>
        <sz val="12"/>
        <rFont val="標楷體"/>
        <family val="4"/>
        <charset val="136"/>
      </rPr>
      <t xml:space="preserve">:(02)2504-8598#3522  mail:amylee@sitc.com</t>
    </r>
  </si>
  <si>
    <r>
      <rPr>
        <sz val="12"/>
        <rFont val="Noto Sans"/>
        <family val="2"/>
      </rPr>
      <t xml:space="preserve">范宸翰   </t>
    </r>
    <r>
      <rPr>
        <sz val="12"/>
        <rFont val="標楷體"/>
        <family val="4"/>
        <charset val="136"/>
      </rPr>
      <t xml:space="preserve">(02)2508-3805/ 0960606150  mail:bowenfan@sitc.com</t>
    </r>
  </si>
  <si>
    <r>
      <rPr>
        <sz val="12"/>
        <rFont val="Noto Sans"/>
        <family val="2"/>
      </rPr>
      <t xml:space="preserve">黃婉萍</t>
    </r>
    <r>
      <rPr>
        <sz val="12"/>
        <rFont val="標楷體"/>
        <family val="4"/>
        <charset val="136"/>
      </rPr>
      <t xml:space="preserve">:(02)2504-8598#3530  mail:wanpinghuang@sitc.com</t>
    </r>
  </si>
  <si>
    <r>
      <rPr>
        <sz val="12"/>
        <rFont val="Noto Sans"/>
        <family val="2"/>
      </rPr>
      <t xml:space="preserve">廖少辰   </t>
    </r>
    <r>
      <rPr>
        <sz val="12"/>
        <rFont val="標楷體"/>
        <family val="4"/>
        <charset val="136"/>
      </rPr>
      <t xml:space="preserve">(02)2508-3832/ 0935163390  mail:ethanliao@sitc.com</t>
    </r>
  </si>
  <si>
    <r>
      <rPr>
        <sz val="12"/>
        <rFont val="Noto Sans"/>
        <family val="2"/>
      </rPr>
      <t xml:space="preserve">武為琄   </t>
    </r>
    <r>
      <rPr>
        <sz val="12"/>
        <rFont val="標楷體"/>
        <family val="4"/>
        <charset val="136"/>
      </rPr>
      <t xml:space="preserve">(02)2504-8502/ 0937191009  mail:irenwu@sitc.com</t>
    </r>
  </si>
  <si>
    <r>
      <rPr>
        <sz val="12"/>
        <rFont val="Noto Sans"/>
        <family val="2"/>
      </rPr>
      <t xml:space="preserve">陳彥銘   </t>
    </r>
    <r>
      <rPr>
        <sz val="12"/>
        <rFont val="標楷體"/>
        <family val="4"/>
        <charset val="136"/>
      </rPr>
      <t xml:space="preserve">(02)2508-3835/ 0972340255  mail:perrychen@sitc.tw</t>
    </r>
  </si>
  <si>
    <r>
      <rPr>
        <b val="true"/>
        <sz val="12"/>
        <rFont val="Noto Sans"/>
        <family val="2"/>
      </rPr>
      <t xml:space="preserve">出口文件部</t>
    </r>
    <r>
      <rPr>
        <b val="true"/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郭乃瑚 </t>
    </r>
    <r>
      <rPr>
        <sz val="12"/>
        <rFont val="標楷體"/>
        <family val="4"/>
        <charset val="136"/>
      </rPr>
      <t xml:space="preserve">(02)2504-8598#3520  mail:allisonkuo@sitc.com</t>
    </r>
  </si>
  <si>
    <r>
      <rPr>
        <b val="true"/>
        <sz val="12"/>
        <rFont val="Noto Sans"/>
        <family val="2"/>
      </rPr>
      <t xml:space="preserve">出口客服</t>
    </r>
    <r>
      <rPr>
        <sz val="12"/>
        <rFont val="Noto Sans"/>
        <family val="2"/>
      </rPr>
      <t xml:space="preserve">：林雅惠 </t>
    </r>
    <r>
      <rPr>
        <sz val="12"/>
        <rFont val="標楷體"/>
        <family val="4"/>
        <charset val="136"/>
      </rPr>
      <t xml:space="preserve">(02)2504-8598#3525  mail:teresalin@sitc.com</t>
    </r>
  </si>
  <si>
    <r>
      <rPr>
        <sz val="12"/>
        <rFont val="Noto Sans"/>
        <family val="2"/>
      </rPr>
      <t xml:space="preserve">林詩韻 </t>
    </r>
    <r>
      <rPr>
        <sz val="12"/>
        <rFont val="標楷體"/>
        <family val="4"/>
        <charset val="136"/>
      </rPr>
      <t xml:space="preserve">(02)2504-8598#3541  mail:irislin@sitc.com</t>
    </r>
  </si>
  <si>
    <r>
      <rPr>
        <b val="true"/>
        <sz val="12"/>
        <rFont val="Noto Sans"/>
        <family val="2"/>
      </rPr>
      <t xml:space="preserve">箱   管</t>
    </r>
    <r>
      <rPr>
        <sz val="12"/>
        <rFont val="Noto Sans"/>
        <family val="2"/>
      </rPr>
      <t xml:space="preserve">： 蘇美貞 </t>
    </r>
    <r>
      <rPr>
        <sz val="12"/>
        <rFont val="標楷體"/>
        <family val="4"/>
        <charset val="136"/>
      </rPr>
      <t xml:space="preserve">(02)2504-8598#3535  mail:alicesu@sitc.com</t>
    </r>
  </si>
  <si>
    <r>
      <rPr>
        <sz val="12"/>
        <rFont val="Noto Sans"/>
        <family val="2"/>
      </rPr>
      <t xml:space="preserve">曾安妤 </t>
    </r>
    <r>
      <rPr>
        <sz val="12"/>
        <rFont val="標楷體"/>
        <family val="4"/>
        <charset val="136"/>
      </rPr>
      <t xml:space="preserve">(02)2504-8598#3523  mail:anyutseng@sitc.com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中業務部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台中訂艙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標楷體"/>
        <family val="4"/>
        <charset val="136"/>
      </rPr>
      <t xml:space="preserve">:(04)2706-8717</t>
    </r>
  </si>
  <si>
    <r>
      <rPr>
        <sz val="12"/>
        <rFont val="Noto Sans"/>
        <family val="2"/>
      </rPr>
      <t xml:space="preserve">黃世民</t>
    </r>
    <r>
      <rPr>
        <sz val="12"/>
        <rFont val="標楷體"/>
        <family val="4"/>
        <charset val="136"/>
      </rPr>
      <t xml:space="preserve">:(04)2706-8717/ 0921894015  mail:maxhuang@sitc.com</t>
    </r>
  </si>
  <si>
    <r>
      <rPr>
        <sz val="12"/>
        <rFont val="Noto Sans"/>
        <family val="2"/>
      </rPr>
      <t xml:space="preserve">楊惠娟</t>
    </r>
    <r>
      <rPr>
        <sz val="12"/>
        <rFont val="標楷體"/>
        <family val="4"/>
        <charset val="136"/>
      </rPr>
      <t xml:space="preserve">:(04)2706-8785#203 mail:ellenyang@sitc.com</t>
    </r>
  </si>
  <si>
    <r>
      <rPr>
        <sz val="12"/>
        <rFont val="Noto Sans"/>
        <family val="2"/>
      </rPr>
      <t xml:space="preserve">戴羽君</t>
    </r>
    <r>
      <rPr>
        <sz val="12"/>
        <rFont val="標楷體"/>
        <family val="4"/>
        <charset val="136"/>
      </rPr>
      <t xml:space="preserve">:(04)2706-8785#202/ 0933887065  mail:tristatai@sitc.com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高雄業務部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標楷體"/>
        <family val="4"/>
        <charset val="136"/>
      </rPr>
      <t xml:space="preserve">*</t>
    </r>
    <r>
      <rPr>
        <b val="true"/>
        <sz val="12"/>
        <rFont val="Noto Sans"/>
        <family val="2"/>
      </rPr>
      <t xml:space="preserve">高雄訂艙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標楷體"/>
        <family val="4"/>
        <charset val="136"/>
      </rPr>
      <t xml:space="preserve">:07-2696-179</t>
    </r>
  </si>
  <si>
    <r>
      <rPr>
        <sz val="12"/>
        <rFont val="Noto Sans"/>
        <family val="2"/>
      </rPr>
      <t xml:space="preserve">陳志偉</t>
    </r>
    <r>
      <rPr>
        <sz val="12"/>
        <rFont val="標楷體"/>
        <family val="4"/>
        <charset val="136"/>
      </rPr>
      <t xml:space="preserve">:(07)2696-179 / 0930069666       mail:joshchen@sitc.com</t>
    </r>
  </si>
  <si>
    <r>
      <rPr>
        <sz val="12"/>
        <rFont val="Noto Sans"/>
        <family val="2"/>
      </rPr>
      <t xml:space="preserve">謝宜珊</t>
    </r>
    <r>
      <rPr>
        <sz val="12"/>
        <rFont val="標楷體"/>
        <family val="4"/>
        <charset val="136"/>
      </rPr>
      <t xml:space="preserve">:(07)2696-718#305  mail:dorishsieh@sitc.com</t>
    </r>
  </si>
  <si>
    <r>
      <rPr>
        <b val="true"/>
        <sz val="12"/>
        <color rgb="FF000000"/>
        <rFont val="Noto Sans"/>
        <family val="2"/>
      </rPr>
      <t xml:space="preserve">◎中泰</t>
    </r>
    <r>
      <rPr>
        <b val="true"/>
        <sz val="12"/>
        <color rgb="FF000000"/>
        <rFont val="Times New Roman"/>
        <family val="1"/>
      </rPr>
      <t xml:space="preserve">8</t>
    </r>
    <r>
      <rPr>
        <b val="true"/>
        <sz val="12"/>
        <color rgb="FF000000"/>
        <rFont val="Noto Sans"/>
        <family val="2"/>
      </rPr>
      <t xml:space="preserve">輪 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4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</t>
    </r>
    <r>
      <rPr>
        <b val="true"/>
        <sz val="12"/>
        <color rgb="FF000000"/>
        <rFont val="Times New Roman"/>
        <family val="1"/>
      </rPr>
      <t xml:space="preserve">70</t>
    </r>
    <r>
      <rPr>
        <b val="true"/>
        <sz val="12"/>
        <color rgb="FF000000"/>
        <rFont val="Noto Sans"/>
        <family val="2"/>
      </rPr>
      <t xml:space="preserve">號碼頭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;@"/>
    <numFmt numFmtId="166" formatCode="[$-409]m/d/yyyy"/>
    <numFmt numFmtId="167" formatCode="@"/>
    <numFmt numFmtId="168" formatCode="0\Y"/>
    <numFmt numFmtId="169" formatCode="\00\W"/>
    <numFmt numFmtId="170" formatCode="General"/>
  </numFmts>
  <fonts count="7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28"/>
      <color rgb="FF00008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3366FF"/>
      <name val="Noto Sans"/>
      <family val="2"/>
    </font>
    <font>
      <b val="true"/>
      <sz val="12"/>
      <color rgb="FF3366FF"/>
      <name val="Noto Sans"/>
      <family val="2"/>
    </font>
    <font>
      <b val="true"/>
      <sz val="14"/>
      <color rgb="FF3366FF"/>
      <name val="Times New Roman"/>
      <family val="1"/>
    </font>
    <font>
      <sz val="16"/>
      <color rgb="FF000000"/>
      <name val="新細明體"/>
      <family val="1"/>
      <charset val="136"/>
    </font>
    <font>
      <b val="true"/>
      <sz val="14"/>
      <color rgb="FF800000"/>
      <name val="Noto Sans"/>
      <family val="2"/>
    </font>
    <font>
      <b val="true"/>
      <sz val="14"/>
      <color rgb="FF800000"/>
      <name val="Times New Roman"/>
      <family val="1"/>
    </font>
    <font>
      <b val="true"/>
      <sz val="12"/>
      <color rgb="FF008000"/>
      <name val="Noto Sans"/>
      <family val="2"/>
    </font>
    <font>
      <b val="true"/>
      <sz val="14"/>
      <color rgb="FF008000"/>
      <name val="Times New Roman"/>
      <family val="1"/>
    </font>
    <font>
      <b val="true"/>
      <strike val="true"/>
      <sz val="14"/>
      <color rgb="FFFF0000"/>
      <name val="Noto Sans"/>
      <family val="2"/>
    </font>
    <font>
      <b val="true"/>
      <strike val="true"/>
      <sz val="12"/>
      <color rgb="FFFF0000"/>
      <name val="Noto Sans"/>
      <family val="2"/>
    </font>
    <font>
      <b val="true"/>
      <strike val="true"/>
      <sz val="14"/>
      <color rgb="FFFF0000"/>
      <name val="Times New Roman"/>
      <family val="1"/>
    </font>
    <font>
      <b val="true"/>
      <sz val="14"/>
      <color rgb="FF000000"/>
      <name val="細明體"/>
      <family val="3"/>
      <charset val="136"/>
    </font>
    <font>
      <b val="true"/>
      <strike val="true"/>
      <sz val="14"/>
      <color rgb="FF800000"/>
      <name val="Noto Sans"/>
      <family val="2"/>
    </font>
    <font>
      <b val="true"/>
      <strike val="true"/>
      <sz val="14"/>
      <color rgb="FF800000"/>
      <name val="Times New Roman"/>
      <family val="1"/>
    </font>
    <font>
      <strike val="true"/>
      <sz val="14"/>
      <color rgb="FF000000"/>
      <name val="Times New Roman"/>
      <family val="1"/>
    </font>
    <font>
      <strike val="true"/>
      <sz val="16"/>
      <color rgb="FF000000"/>
      <name val="新細明體"/>
      <family val="1"/>
      <charset val="136"/>
    </font>
    <font>
      <strike val="true"/>
      <sz val="14"/>
      <color rgb="FFFF0000"/>
      <name val="Times New Roman"/>
      <family val="1"/>
    </font>
    <font>
      <b val="true"/>
      <sz val="14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28"/>
      <color rgb="FF000080"/>
      <name val="Times New Roman"/>
      <family val="1"/>
    </font>
    <font>
      <b val="true"/>
      <sz val="12"/>
      <color rgb="FF003366"/>
      <name val="Noto Sans"/>
      <family val="2"/>
    </font>
    <font>
      <b val="true"/>
      <sz val="12"/>
      <color rgb="FF003366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15"/>
      <color rgb="FF000000"/>
      <name val="Times New Roman"/>
      <family val="1"/>
    </font>
    <font>
      <strike val="true"/>
      <sz val="16"/>
      <color rgb="FFFF0000"/>
      <name val="Times New Roman"/>
      <family val="1"/>
    </font>
    <font>
      <sz val="14"/>
      <color rgb="FFFF0000"/>
      <name val="細明體"/>
      <family val="3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細明體"/>
      <family val="3"/>
      <charset val="136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6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2"/>
      <color rgb="FF003366"/>
      <name val="Bookman Old Style"/>
      <family val="1"/>
    </font>
    <font>
      <b val="true"/>
      <sz val="12"/>
      <color rgb="FF003366"/>
      <name val="細明體"/>
      <family val="3"/>
      <charset val="136"/>
    </font>
    <font>
      <sz val="12"/>
      <color rgb="FF003366"/>
      <name val="Times New Roman"/>
      <family val="1"/>
    </font>
    <font>
      <b val="true"/>
      <sz val="20"/>
      <name val="細明體"/>
      <family val="3"/>
      <charset val="136"/>
    </font>
    <font>
      <sz val="14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3366FF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宋体"/>
      <family val="0"/>
      <charset val="136"/>
    </font>
    <font>
      <sz val="12"/>
      <name val="Arial"/>
      <family val="2"/>
    </font>
    <font>
      <b val="true"/>
      <sz val="16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Bookman Old Style"/>
      <family val="1"/>
    </font>
    <font>
      <b val="true"/>
      <sz val="12"/>
      <color rgb="FF000000"/>
      <name val="細明體"/>
      <family val="3"/>
      <charset val="136"/>
    </font>
    <font>
      <b val="true"/>
      <sz val="20"/>
      <color rgb="FF000000"/>
      <name val="Bookman Old Style"/>
      <family val="1"/>
    </font>
    <font>
      <b val="true"/>
      <sz val="20"/>
      <name val="Bookman Old Style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05120</xdr:colOff>
      <xdr:row>69</xdr:row>
      <xdr:rowOff>47520</xdr:rowOff>
    </xdr:to>
    <xdr:sp>
      <xdr:nvSpPr>
        <xdr:cNvPr id="0" name="Text Box 1"/>
        <xdr:cNvSpPr/>
      </xdr:nvSpPr>
      <xdr:spPr>
        <a:xfrm>
          <a:off x="0" y="2486016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5120</xdr:colOff>
      <xdr:row>69</xdr:row>
      <xdr:rowOff>47520</xdr:rowOff>
    </xdr:to>
    <xdr:sp>
      <xdr:nvSpPr>
        <xdr:cNvPr id="1" name="Text Box 7"/>
        <xdr:cNvSpPr/>
      </xdr:nvSpPr>
      <xdr:spPr>
        <a:xfrm>
          <a:off x="0" y="2486016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4000</xdr:colOff>
      <xdr:row>0</xdr:row>
      <xdr:rowOff>218160</xdr:rowOff>
    </xdr:from>
    <xdr:to>
      <xdr:col>3</xdr:col>
      <xdr:colOff>896040</xdr:colOff>
      <xdr:row>0</xdr:row>
      <xdr:rowOff>533880</xdr:rowOff>
    </xdr:to>
    <xdr:pic>
      <xdr:nvPicPr>
        <xdr:cNvPr id="2" name="圖片 2" descr="little logo"/>
        <xdr:cNvPicPr/>
      </xdr:nvPicPr>
      <xdr:blipFill>
        <a:blip r:embed="rId1"/>
        <a:stretch/>
      </xdr:blipFill>
      <xdr:spPr>
        <a:xfrm>
          <a:off x="3551040" y="218160"/>
          <a:ext cx="1543680" cy="31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1880</xdr:colOff>
      <xdr:row>0</xdr:row>
      <xdr:rowOff>105120</xdr:rowOff>
    </xdr:from>
    <xdr:to>
      <xdr:col>2</xdr:col>
      <xdr:colOff>555120</xdr:colOff>
      <xdr:row>0</xdr:row>
      <xdr:rowOff>523800</xdr:rowOff>
    </xdr:to>
    <xdr:pic>
      <xdr:nvPicPr>
        <xdr:cNvPr id="3" name="圖片 2" descr="little logo"/>
        <xdr:cNvPicPr/>
      </xdr:nvPicPr>
      <xdr:blipFill>
        <a:blip r:embed="rId1"/>
        <a:stretch/>
      </xdr:blipFill>
      <xdr:spPr>
        <a:xfrm>
          <a:off x="551880" y="105120"/>
          <a:ext cx="20592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27.24"/>
    <col collapsed="false" customWidth="true" hidden="false" outlineLevel="0" max="4" min="4" style="2" width="13.62"/>
    <col collapsed="false" customWidth="true" hidden="false" outlineLevel="0" max="12" min="5" style="1" width="8.87"/>
    <col collapsed="false" customWidth="true" hidden="false" outlineLevel="0" max="13" min="13" style="3" width="13.37"/>
    <col collapsed="false" customWidth="true" hidden="false" outlineLevel="0" max="15" min="14" style="1" width="11.74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43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</row>
    <row r="3" customFormat="false" ht="21" hidden="false" customHeight="true" outlineLevel="0" collapsed="false">
      <c r="A3" s="8"/>
      <c r="B3" s="9" t="s">
        <v>2</v>
      </c>
      <c r="C3" s="10"/>
      <c r="D3" s="10"/>
      <c r="E3" s="8"/>
      <c r="F3" s="8"/>
      <c r="G3" s="8"/>
      <c r="H3" s="8"/>
      <c r="I3" s="8"/>
      <c r="J3" s="8"/>
      <c r="K3" s="8"/>
      <c r="L3" s="8"/>
      <c r="M3" s="11"/>
      <c r="N3" s="12"/>
      <c r="O3" s="12"/>
    </row>
    <row r="4" customFormat="false" ht="21" hidden="false" customHeight="true" outlineLevel="0" collapsed="false">
      <c r="A4" s="8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4"/>
      <c r="M4" s="15" t="n">
        <v>44784</v>
      </c>
      <c r="N4" s="12"/>
      <c r="O4" s="12"/>
    </row>
    <row r="5" s="2" customFormat="true" ht="21.75" hidden="false" customHeight="true" outlineLevel="0" collapsed="false">
      <c r="A5" s="10" t="s">
        <v>4</v>
      </c>
      <c r="B5" s="16" t="s">
        <v>5</v>
      </c>
      <c r="C5" s="16"/>
      <c r="D5" s="17" t="s">
        <v>6</v>
      </c>
      <c r="E5" s="17" t="s">
        <v>7</v>
      </c>
      <c r="F5" s="17"/>
      <c r="G5" s="17" t="s">
        <v>8</v>
      </c>
      <c r="H5" s="17"/>
      <c r="I5" s="17" t="s">
        <v>9</v>
      </c>
      <c r="J5" s="17"/>
      <c r="K5" s="17" t="s">
        <v>10</v>
      </c>
      <c r="L5" s="17"/>
      <c r="M5" s="18" t="s">
        <v>11</v>
      </c>
    </row>
    <row r="6" s="2" customFormat="true" ht="22.5" hidden="false" customHeight="true" outlineLevel="0" collapsed="false">
      <c r="A6" s="10"/>
      <c r="B6" s="16"/>
      <c r="C6" s="16"/>
      <c r="D6" s="17"/>
      <c r="E6" s="19" t="s">
        <v>12</v>
      </c>
      <c r="F6" s="19" t="s">
        <v>13</v>
      </c>
      <c r="G6" s="19" t="s">
        <v>12</v>
      </c>
      <c r="H6" s="1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20" t="s">
        <v>14</v>
      </c>
    </row>
    <row r="7" s="2" customFormat="true" ht="33" hidden="false" customHeight="true" outlineLevel="0" collapsed="false">
      <c r="A7" s="10"/>
      <c r="B7" s="21" t="s">
        <v>15</v>
      </c>
      <c r="C7" s="22" t="s">
        <v>16</v>
      </c>
      <c r="D7" s="23" t="s">
        <v>17</v>
      </c>
      <c r="E7" s="24" t="n">
        <v>44775</v>
      </c>
      <c r="F7" s="24" t="n">
        <f aca="false">E7+1</f>
        <v>44776</v>
      </c>
      <c r="G7" s="24" t="n">
        <f aca="false">E7</f>
        <v>44775</v>
      </c>
      <c r="H7" s="24" t="n">
        <f aca="false">G7+2</f>
        <v>44777</v>
      </c>
      <c r="I7" s="24" t="n">
        <f aca="false">E7+1</f>
        <v>44776</v>
      </c>
      <c r="J7" s="25" t="s">
        <v>18</v>
      </c>
      <c r="K7" s="24" t="n">
        <f aca="false">G7+1</f>
        <v>44776</v>
      </c>
      <c r="L7" s="26" t="n">
        <f aca="false">K7+1</f>
        <v>44777</v>
      </c>
      <c r="M7" s="27" t="n">
        <f aca="false">L7+3</f>
        <v>44780</v>
      </c>
    </row>
    <row r="8" s="2" customFormat="true" ht="33" hidden="false" customHeight="true" outlineLevel="0" collapsed="false">
      <c r="A8" s="10"/>
      <c r="B8" s="28" t="s">
        <v>19</v>
      </c>
      <c r="C8" s="29" t="s">
        <v>20</v>
      </c>
      <c r="D8" s="30" t="s">
        <v>21</v>
      </c>
      <c r="E8" s="31" t="n">
        <v>44776</v>
      </c>
      <c r="F8" s="31" t="n">
        <f aca="false">E8+1</f>
        <v>44777</v>
      </c>
      <c r="G8" s="31" t="n">
        <f aca="false">E8-1</f>
        <v>44775</v>
      </c>
      <c r="H8" s="31" t="n">
        <f aca="false">G8+1</f>
        <v>44776</v>
      </c>
      <c r="I8" s="31" t="n">
        <f aca="false">E8-1</f>
        <v>44775</v>
      </c>
      <c r="J8" s="25" t="s">
        <v>18</v>
      </c>
      <c r="K8" s="31" t="n">
        <f aca="false">E8-1</f>
        <v>44775</v>
      </c>
      <c r="L8" s="32" t="n">
        <f aca="false">K8+1</f>
        <v>44776</v>
      </c>
      <c r="M8" s="33" t="n">
        <f aca="false">F8+3</f>
        <v>44780</v>
      </c>
    </row>
    <row r="9" s="2" customFormat="true" ht="33" hidden="false" customHeight="true" outlineLevel="0" collapsed="false">
      <c r="A9" s="10"/>
      <c r="B9" s="34" t="s">
        <v>22</v>
      </c>
      <c r="C9" s="35" t="s">
        <v>23</v>
      </c>
      <c r="D9" s="36" t="s">
        <v>17</v>
      </c>
      <c r="E9" s="31" t="n">
        <v>44778</v>
      </c>
      <c r="F9" s="31" t="n">
        <f aca="false">E9+2</f>
        <v>44780</v>
      </c>
      <c r="G9" s="31" t="n">
        <f aca="false">E9</f>
        <v>44778</v>
      </c>
      <c r="H9" s="31" t="n">
        <f aca="false">G9+2</f>
        <v>44780</v>
      </c>
      <c r="I9" s="31" t="n">
        <f aca="false">E9</f>
        <v>44778</v>
      </c>
      <c r="J9" s="25" t="s">
        <v>18</v>
      </c>
      <c r="K9" s="31" t="n">
        <f aca="false">E9</f>
        <v>44778</v>
      </c>
      <c r="L9" s="32" t="n">
        <f aca="false">E9+1</f>
        <v>44779</v>
      </c>
      <c r="M9" s="33" t="n">
        <f aca="false">F9+4</f>
        <v>44784</v>
      </c>
    </row>
    <row r="10" s="2" customFormat="true" ht="33" hidden="false" customHeight="true" outlineLevel="0" collapsed="false">
      <c r="A10" s="10"/>
      <c r="B10" s="37" t="s">
        <v>24</v>
      </c>
      <c r="C10" s="38" t="s">
        <v>25</v>
      </c>
      <c r="D10" s="39" t="s">
        <v>26</v>
      </c>
      <c r="E10" s="40" t="n">
        <v>44778</v>
      </c>
      <c r="F10" s="40" t="n">
        <f aca="false">E10+1</f>
        <v>44779</v>
      </c>
      <c r="G10" s="40" t="n">
        <f aca="false">E10</f>
        <v>44778</v>
      </c>
      <c r="H10" s="40" t="n">
        <f aca="false">G10+2</f>
        <v>44780</v>
      </c>
      <c r="I10" s="40" t="n">
        <f aca="false">E10</f>
        <v>44778</v>
      </c>
      <c r="J10" s="25" t="s">
        <v>18</v>
      </c>
      <c r="K10" s="40" t="n">
        <f aca="false">I10</f>
        <v>44778</v>
      </c>
      <c r="L10" s="41" t="n">
        <f aca="false">K10+3</f>
        <v>44781</v>
      </c>
      <c r="M10" s="42" t="n">
        <f aca="false">L10+2</f>
        <v>44783</v>
      </c>
      <c r="N10" s="43"/>
      <c r="O10" s="43"/>
      <c r="P10" s="43"/>
    </row>
    <row r="11" s="2" customFormat="true" ht="33" hidden="false" customHeight="true" outlineLevel="0" collapsed="false">
      <c r="A11" s="10"/>
      <c r="B11" s="44" t="s">
        <v>27</v>
      </c>
      <c r="C11" s="45" t="s">
        <v>16</v>
      </c>
      <c r="D11" s="46" t="s">
        <v>28</v>
      </c>
      <c r="E11" s="47" t="n">
        <f aca="false">E7+7</f>
        <v>44782</v>
      </c>
      <c r="F11" s="47" t="n">
        <f aca="false">E11+1</f>
        <v>44783</v>
      </c>
      <c r="G11" s="47" t="n">
        <f aca="false">E11</f>
        <v>44782</v>
      </c>
      <c r="H11" s="47" t="n">
        <f aca="false">G11+2</f>
        <v>44784</v>
      </c>
      <c r="I11" s="47" t="n">
        <f aca="false">E11+1</f>
        <v>44783</v>
      </c>
      <c r="J11" s="25" t="s">
        <v>18</v>
      </c>
      <c r="K11" s="47" t="n">
        <f aca="false">G11+1</f>
        <v>44783</v>
      </c>
      <c r="L11" s="48" t="n">
        <f aca="false">K11+1</f>
        <v>44784</v>
      </c>
      <c r="M11" s="49" t="n">
        <f aca="false">L11+3</f>
        <v>44787</v>
      </c>
      <c r="N11" s="50" t="s">
        <v>29</v>
      </c>
      <c r="O11" s="43"/>
      <c r="P11" s="43"/>
    </row>
    <row r="12" s="2" customFormat="true" ht="33" hidden="false" customHeight="true" outlineLevel="0" collapsed="false">
      <c r="A12" s="10"/>
      <c r="B12" s="51" t="s">
        <v>19</v>
      </c>
      <c r="C12" s="52" t="s">
        <v>20</v>
      </c>
      <c r="D12" s="53" t="s">
        <v>30</v>
      </c>
      <c r="E12" s="54" t="n">
        <f aca="false">E8+7</f>
        <v>44783</v>
      </c>
      <c r="F12" s="54" t="n">
        <f aca="false">E12+1</f>
        <v>44784</v>
      </c>
      <c r="G12" s="54" t="n">
        <f aca="false">E12-1</f>
        <v>44782</v>
      </c>
      <c r="H12" s="54" t="n">
        <f aca="false">G12+1</f>
        <v>44783</v>
      </c>
      <c r="I12" s="54" t="n">
        <f aca="false">E12-1</f>
        <v>44782</v>
      </c>
      <c r="J12" s="55" t="s">
        <v>18</v>
      </c>
      <c r="K12" s="54" t="n">
        <f aca="false">E12-1</f>
        <v>44782</v>
      </c>
      <c r="L12" s="56" t="n">
        <f aca="false">K12+1</f>
        <v>44783</v>
      </c>
      <c r="M12" s="57" t="n">
        <f aca="false">F12+3</f>
        <v>44787</v>
      </c>
      <c r="N12" s="43" t="s">
        <v>31</v>
      </c>
      <c r="O12" s="43"/>
      <c r="P12" s="43"/>
    </row>
    <row r="13" s="2" customFormat="true" ht="33" hidden="false" customHeight="true" outlineLevel="0" collapsed="false">
      <c r="A13" s="10"/>
      <c r="B13" s="34" t="s">
        <v>32</v>
      </c>
      <c r="C13" s="35" t="s">
        <v>16</v>
      </c>
      <c r="D13" s="36" t="s">
        <v>28</v>
      </c>
      <c r="E13" s="31" t="n">
        <f aca="false">E9+7</f>
        <v>44785</v>
      </c>
      <c r="F13" s="31" t="n">
        <f aca="false">E13+2</f>
        <v>44787</v>
      </c>
      <c r="G13" s="31" t="n">
        <f aca="false">E13</f>
        <v>44785</v>
      </c>
      <c r="H13" s="31" t="n">
        <f aca="false">G13+2</f>
        <v>44787</v>
      </c>
      <c r="I13" s="31" t="n">
        <f aca="false">E13</f>
        <v>44785</v>
      </c>
      <c r="J13" s="40" t="s">
        <v>18</v>
      </c>
      <c r="K13" s="31" t="n">
        <f aca="false">E13</f>
        <v>44785</v>
      </c>
      <c r="L13" s="32" t="n">
        <f aca="false">E13+1</f>
        <v>44786</v>
      </c>
      <c r="M13" s="33" t="n">
        <f aca="false">F13+4</f>
        <v>44791</v>
      </c>
      <c r="N13" s="58"/>
      <c r="O13" s="43"/>
      <c r="P13" s="43"/>
    </row>
    <row r="14" s="2" customFormat="true" ht="33" hidden="false" customHeight="true" outlineLevel="0" collapsed="false">
      <c r="A14" s="10"/>
      <c r="B14" s="37" t="s">
        <v>33</v>
      </c>
      <c r="C14" s="38" t="s">
        <v>34</v>
      </c>
      <c r="D14" s="39" t="s">
        <v>35</v>
      </c>
      <c r="E14" s="40" t="n">
        <f aca="false">E10+7</f>
        <v>44785</v>
      </c>
      <c r="F14" s="40" t="n">
        <f aca="false">E14+1</f>
        <v>44786</v>
      </c>
      <c r="G14" s="40" t="n">
        <f aca="false">E14</f>
        <v>44785</v>
      </c>
      <c r="H14" s="40" t="n">
        <f aca="false">G14+2</f>
        <v>44787</v>
      </c>
      <c r="I14" s="40" t="n">
        <f aca="false">E14</f>
        <v>44785</v>
      </c>
      <c r="J14" s="40" t="s">
        <v>18</v>
      </c>
      <c r="K14" s="40" t="n">
        <f aca="false">I14</f>
        <v>44785</v>
      </c>
      <c r="L14" s="41" t="n">
        <f aca="false">K14+3</f>
        <v>44788</v>
      </c>
      <c r="M14" s="59" t="n">
        <f aca="false">L14+2</f>
        <v>44790</v>
      </c>
      <c r="N14" s="50" t="s">
        <v>36</v>
      </c>
      <c r="O14" s="43"/>
      <c r="P14" s="43"/>
    </row>
    <row r="15" s="2" customFormat="true" ht="33" hidden="false" customHeight="true" outlineLevel="0" collapsed="false">
      <c r="A15" s="10"/>
      <c r="B15" s="21" t="s">
        <v>37</v>
      </c>
      <c r="C15" s="22" t="s">
        <v>23</v>
      </c>
      <c r="D15" s="60" t="s">
        <v>28</v>
      </c>
      <c r="E15" s="31" t="n">
        <f aca="false">E11+7</f>
        <v>44789</v>
      </c>
      <c r="F15" s="31" t="n">
        <v>44791</v>
      </c>
      <c r="G15" s="31" t="n">
        <f aca="false">E15</f>
        <v>44789</v>
      </c>
      <c r="H15" s="31" t="n">
        <f aca="false">G15+2</f>
        <v>44791</v>
      </c>
      <c r="I15" s="31" t="n">
        <f aca="false">E15+1</f>
        <v>44790</v>
      </c>
      <c r="J15" s="25" t="s">
        <v>18</v>
      </c>
      <c r="K15" s="31" t="n">
        <v>44789</v>
      </c>
      <c r="L15" s="32" t="n">
        <f aca="false">K15+1</f>
        <v>44790</v>
      </c>
      <c r="M15" s="33" t="n">
        <v>44794</v>
      </c>
      <c r="N15" s="61"/>
      <c r="O15" s="43"/>
      <c r="P15" s="43"/>
    </row>
    <row r="16" s="2" customFormat="true" ht="33" hidden="false" customHeight="true" outlineLevel="0" collapsed="false">
      <c r="A16" s="10"/>
      <c r="B16" s="28" t="s">
        <v>19</v>
      </c>
      <c r="C16" s="29" t="s">
        <v>20</v>
      </c>
      <c r="D16" s="30" t="s">
        <v>30</v>
      </c>
      <c r="E16" s="31" t="n">
        <f aca="false">E12+7</f>
        <v>44790</v>
      </c>
      <c r="F16" s="31" t="n">
        <f aca="false">E16+1</f>
        <v>44791</v>
      </c>
      <c r="G16" s="31" t="n">
        <f aca="false">E16-1</f>
        <v>44789</v>
      </c>
      <c r="H16" s="31" t="n">
        <f aca="false">G16+1</f>
        <v>44790</v>
      </c>
      <c r="I16" s="31" t="n">
        <f aca="false">E16-1</f>
        <v>44789</v>
      </c>
      <c r="J16" s="25" t="s">
        <v>18</v>
      </c>
      <c r="K16" s="31" t="n">
        <f aca="false">E16-1</f>
        <v>44789</v>
      </c>
      <c r="L16" s="32" t="n">
        <f aca="false">K16+1</f>
        <v>44790</v>
      </c>
      <c r="M16" s="33" t="n">
        <f aca="false">F16+3</f>
        <v>44794</v>
      </c>
      <c r="N16" s="43"/>
      <c r="O16" s="43"/>
      <c r="P16" s="43"/>
    </row>
    <row r="17" s="2" customFormat="true" ht="33" hidden="false" customHeight="true" outlineLevel="0" collapsed="false">
      <c r="A17" s="10"/>
      <c r="B17" s="34" t="s">
        <v>32</v>
      </c>
      <c r="C17" s="35" t="s">
        <v>16</v>
      </c>
      <c r="D17" s="36" t="s">
        <v>38</v>
      </c>
      <c r="E17" s="31" t="n">
        <f aca="false">E13+7</f>
        <v>44792</v>
      </c>
      <c r="F17" s="31" t="n">
        <f aca="false">E17+2</f>
        <v>44794</v>
      </c>
      <c r="G17" s="31" t="n">
        <f aca="false">E17</f>
        <v>44792</v>
      </c>
      <c r="H17" s="31" t="n">
        <f aca="false">G17+2</f>
        <v>44794</v>
      </c>
      <c r="I17" s="31" t="n">
        <f aca="false">E17</f>
        <v>44792</v>
      </c>
      <c r="J17" s="40" t="s">
        <v>18</v>
      </c>
      <c r="K17" s="31" t="n">
        <f aca="false">E17</f>
        <v>44792</v>
      </c>
      <c r="L17" s="32" t="n">
        <f aca="false">E17+1</f>
        <v>44793</v>
      </c>
      <c r="M17" s="33" t="n">
        <f aca="false">F17+4</f>
        <v>44798</v>
      </c>
      <c r="N17" s="58"/>
      <c r="O17" s="43"/>
      <c r="P17" s="43"/>
    </row>
    <row r="18" s="2" customFormat="true" ht="33" hidden="false" customHeight="true" outlineLevel="0" collapsed="false">
      <c r="A18" s="10"/>
      <c r="B18" s="37" t="s">
        <v>24</v>
      </c>
      <c r="C18" s="38" t="s">
        <v>25</v>
      </c>
      <c r="D18" s="62" t="s">
        <v>39</v>
      </c>
      <c r="E18" s="31" t="n">
        <f aca="false">E14+7</f>
        <v>44792</v>
      </c>
      <c r="F18" s="31" t="n">
        <f aca="false">E18+1</f>
        <v>44793</v>
      </c>
      <c r="G18" s="31" t="n">
        <f aca="false">E18</f>
        <v>44792</v>
      </c>
      <c r="H18" s="31" t="n">
        <f aca="false">G18+2</f>
        <v>44794</v>
      </c>
      <c r="I18" s="31" t="n">
        <f aca="false">E18</f>
        <v>44792</v>
      </c>
      <c r="J18" s="40" t="s">
        <v>18</v>
      </c>
      <c r="K18" s="31" t="n">
        <f aca="false">I18</f>
        <v>44792</v>
      </c>
      <c r="L18" s="32" t="n">
        <f aca="false">K18+3</f>
        <v>44795</v>
      </c>
      <c r="M18" s="33" t="n">
        <f aca="false">L18+2</f>
        <v>44797</v>
      </c>
      <c r="N18" s="43"/>
      <c r="O18" s="43"/>
      <c r="P18" s="43"/>
    </row>
    <row r="19" s="2" customFormat="true" ht="33" hidden="false" customHeight="true" outlineLevel="0" collapsed="false">
      <c r="A19" s="10"/>
      <c r="B19" s="21" t="s">
        <v>37</v>
      </c>
      <c r="C19" s="22" t="s">
        <v>23</v>
      </c>
      <c r="D19" s="63" t="s">
        <v>38</v>
      </c>
      <c r="E19" s="40" t="n">
        <v>44796</v>
      </c>
      <c r="F19" s="40" t="n">
        <f aca="false">E19+1</f>
        <v>44797</v>
      </c>
      <c r="G19" s="40" t="n">
        <f aca="false">E19</f>
        <v>44796</v>
      </c>
      <c r="H19" s="40" t="n">
        <f aca="false">G19+2</f>
        <v>44798</v>
      </c>
      <c r="I19" s="40" t="n">
        <f aca="false">E19+1</f>
        <v>44797</v>
      </c>
      <c r="J19" s="25" t="s">
        <v>18</v>
      </c>
      <c r="K19" s="40" t="n">
        <f aca="false">G19+1</f>
        <v>44797</v>
      </c>
      <c r="L19" s="41" t="n">
        <f aca="false">K19+1</f>
        <v>44798</v>
      </c>
      <c r="M19" s="42" t="n">
        <f aca="false">L19+3</f>
        <v>44801</v>
      </c>
      <c r="N19" s="50"/>
      <c r="O19" s="43"/>
      <c r="P19" s="43"/>
    </row>
    <row r="20" s="2" customFormat="true" ht="33" hidden="false" customHeight="true" outlineLevel="0" collapsed="false">
      <c r="A20" s="10"/>
      <c r="B20" s="28" t="s">
        <v>19</v>
      </c>
      <c r="C20" s="29" t="s">
        <v>20</v>
      </c>
      <c r="D20" s="30" t="s">
        <v>40</v>
      </c>
      <c r="E20" s="31" t="n">
        <f aca="false">E16+7</f>
        <v>44797</v>
      </c>
      <c r="F20" s="31" t="n">
        <f aca="false">E20+1</f>
        <v>44798</v>
      </c>
      <c r="G20" s="31" t="n">
        <f aca="false">E20-1</f>
        <v>44796</v>
      </c>
      <c r="H20" s="31" t="n">
        <f aca="false">G20+1</f>
        <v>44797</v>
      </c>
      <c r="I20" s="31" t="n">
        <f aca="false">E20-1</f>
        <v>44796</v>
      </c>
      <c r="J20" s="25" t="s">
        <v>18</v>
      </c>
      <c r="K20" s="31" t="n">
        <f aca="false">E20-1</f>
        <v>44796</v>
      </c>
      <c r="L20" s="32" t="n">
        <f aca="false">K20+1</f>
        <v>44797</v>
      </c>
      <c r="M20" s="33" t="n">
        <f aca="false">F20+3</f>
        <v>44801</v>
      </c>
      <c r="N20" s="43"/>
      <c r="O20" s="43"/>
      <c r="P20" s="43"/>
    </row>
    <row r="21" s="2" customFormat="true" ht="33" hidden="false" customHeight="true" outlineLevel="0" collapsed="false">
      <c r="A21" s="10"/>
      <c r="B21" s="34" t="s">
        <v>32</v>
      </c>
      <c r="C21" s="35" t="s">
        <v>16</v>
      </c>
      <c r="D21" s="36" t="s">
        <v>41</v>
      </c>
      <c r="E21" s="40" t="n">
        <f aca="false">E17+7</f>
        <v>44799</v>
      </c>
      <c r="F21" s="40" t="n">
        <f aca="false">E21+2</f>
        <v>44801</v>
      </c>
      <c r="G21" s="40" t="n">
        <f aca="false">E21</f>
        <v>44799</v>
      </c>
      <c r="H21" s="40" t="n">
        <f aca="false">G21+2</f>
        <v>44801</v>
      </c>
      <c r="I21" s="40" t="n">
        <f aca="false">E21</f>
        <v>44799</v>
      </c>
      <c r="J21" s="40" t="s">
        <v>18</v>
      </c>
      <c r="K21" s="40" t="n">
        <f aca="false">E21</f>
        <v>44799</v>
      </c>
      <c r="L21" s="41" t="n">
        <f aca="false">E21+1</f>
        <v>44800</v>
      </c>
      <c r="M21" s="42" t="n">
        <f aca="false">F21+4</f>
        <v>44805</v>
      </c>
      <c r="N21" s="58"/>
      <c r="O21" s="43"/>
      <c r="P21" s="43"/>
    </row>
    <row r="22" s="2" customFormat="true" ht="33" hidden="false" customHeight="true" outlineLevel="0" collapsed="false">
      <c r="A22" s="10"/>
      <c r="B22" s="37" t="s">
        <v>33</v>
      </c>
      <c r="C22" s="38" t="s">
        <v>34</v>
      </c>
      <c r="D22" s="39" t="s">
        <v>42</v>
      </c>
      <c r="E22" s="40" t="n">
        <f aca="false">E18+7</f>
        <v>44799</v>
      </c>
      <c r="F22" s="40" t="n">
        <f aca="false">E22+1</f>
        <v>44800</v>
      </c>
      <c r="G22" s="40" t="n">
        <f aca="false">E22</f>
        <v>44799</v>
      </c>
      <c r="H22" s="40" t="n">
        <f aca="false">G22+2</f>
        <v>44801</v>
      </c>
      <c r="I22" s="40" t="n">
        <f aca="false">E22</f>
        <v>44799</v>
      </c>
      <c r="J22" s="40" t="s">
        <v>18</v>
      </c>
      <c r="K22" s="40" t="n">
        <f aca="false">I22</f>
        <v>44799</v>
      </c>
      <c r="L22" s="41" t="n">
        <f aca="false">K22+3</f>
        <v>44802</v>
      </c>
      <c r="M22" s="59" t="n">
        <f aca="false">L22+2</f>
        <v>44804</v>
      </c>
      <c r="N22" s="50" t="s">
        <v>36</v>
      </c>
      <c r="O22" s="43"/>
      <c r="P22" s="43"/>
    </row>
    <row r="23" s="2" customFormat="true" ht="33" hidden="false" customHeight="true" outlineLevel="0" collapsed="false">
      <c r="A23" s="10"/>
      <c r="B23" s="21" t="s">
        <v>37</v>
      </c>
      <c r="C23" s="22" t="s">
        <v>23</v>
      </c>
      <c r="D23" s="63" t="s">
        <v>41</v>
      </c>
      <c r="E23" s="31" t="n">
        <f aca="false">E19+7</f>
        <v>44803</v>
      </c>
      <c r="F23" s="31" t="n">
        <f aca="false">E23+1</f>
        <v>44804</v>
      </c>
      <c r="G23" s="31" t="n">
        <f aca="false">E23</f>
        <v>44803</v>
      </c>
      <c r="H23" s="31" t="n">
        <f aca="false">G23+2</f>
        <v>44805</v>
      </c>
      <c r="I23" s="31" t="n">
        <f aca="false">E23+1</f>
        <v>44804</v>
      </c>
      <c r="J23" s="25" t="s">
        <v>18</v>
      </c>
      <c r="K23" s="31" t="n">
        <f aca="false">G23+1</f>
        <v>44804</v>
      </c>
      <c r="L23" s="32" t="n">
        <f aca="false">K23+1</f>
        <v>44805</v>
      </c>
      <c r="M23" s="33" t="n">
        <f aca="false">L23+3</f>
        <v>44808</v>
      </c>
      <c r="N23" s="50"/>
      <c r="O23" s="43"/>
      <c r="P23" s="43"/>
    </row>
    <row r="24" s="2" customFormat="true" ht="33" hidden="false" customHeight="true" outlineLevel="0" collapsed="false">
      <c r="A24" s="10"/>
      <c r="B24" s="28" t="s">
        <v>19</v>
      </c>
      <c r="C24" s="29" t="s">
        <v>20</v>
      </c>
      <c r="D24" s="30" t="s">
        <v>43</v>
      </c>
      <c r="E24" s="31" t="n">
        <f aca="false">E20+7</f>
        <v>44804</v>
      </c>
      <c r="F24" s="31" t="n">
        <f aca="false">E24+1</f>
        <v>44805</v>
      </c>
      <c r="G24" s="31" t="n">
        <f aca="false">E24-1</f>
        <v>44803</v>
      </c>
      <c r="H24" s="31" t="n">
        <f aca="false">G24+1</f>
        <v>44804</v>
      </c>
      <c r="I24" s="31" t="n">
        <f aca="false">E24-1</f>
        <v>44803</v>
      </c>
      <c r="J24" s="25" t="s">
        <v>18</v>
      </c>
      <c r="K24" s="31" t="n">
        <f aca="false">E24-1</f>
        <v>44803</v>
      </c>
      <c r="L24" s="32" t="n">
        <f aca="false">K24+1</f>
        <v>44804</v>
      </c>
      <c r="M24" s="33" t="n">
        <f aca="false">F24+3</f>
        <v>44808</v>
      </c>
      <c r="N24" s="43"/>
      <c r="O24" s="43"/>
      <c r="P24" s="43"/>
    </row>
    <row r="25" s="2" customFormat="true" ht="33" hidden="false" customHeight="true" outlineLevel="0" collapsed="false">
      <c r="A25" s="10"/>
      <c r="B25" s="34" t="s">
        <v>32</v>
      </c>
      <c r="C25" s="35" t="s">
        <v>16</v>
      </c>
      <c r="D25" s="36" t="s">
        <v>44</v>
      </c>
      <c r="E25" s="31" t="n">
        <f aca="false">E21+7</f>
        <v>44806</v>
      </c>
      <c r="F25" s="31" t="n">
        <f aca="false">E25+2</f>
        <v>44808</v>
      </c>
      <c r="G25" s="31" t="n">
        <f aca="false">E25</f>
        <v>44806</v>
      </c>
      <c r="H25" s="31" t="n">
        <f aca="false">G25+2</f>
        <v>44808</v>
      </c>
      <c r="I25" s="31" t="n">
        <f aca="false">E25</f>
        <v>44806</v>
      </c>
      <c r="J25" s="25" t="s">
        <v>18</v>
      </c>
      <c r="K25" s="31" t="n">
        <f aca="false">E25</f>
        <v>44806</v>
      </c>
      <c r="L25" s="32" t="n">
        <f aca="false">E25+1</f>
        <v>44807</v>
      </c>
      <c r="M25" s="33" t="n">
        <f aca="false">F25+4</f>
        <v>44812</v>
      </c>
      <c r="N25" s="50"/>
      <c r="O25" s="43"/>
      <c r="P25" s="43"/>
    </row>
    <row r="26" s="2" customFormat="true" ht="33" hidden="false" customHeight="true" outlineLevel="0" collapsed="false">
      <c r="A26" s="10"/>
      <c r="B26" s="37" t="s">
        <v>24</v>
      </c>
      <c r="C26" s="38" t="s">
        <v>25</v>
      </c>
      <c r="D26" s="62" t="s">
        <v>45</v>
      </c>
      <c r="E26" s="31" t="n">
        <f aca="false">E22+7</f>
        <v>44806</v>
      </c>
      <c r="F26" s="31" t="n">
        <f aca="false">E26+1</f>
        <v>44807</v>
      </c>
      <c r="G26" s="31" t="n">
        <f aca="false">E26</f>
        <v>44806</v>
      </c>
      <c r="H26" s="31" t="n">
        <f aca="false">G26+2</f>
        <v>44808</v>
      </c>
      <c r="I26" s="31" t="n">
        <f aca="false">E26</f>
        <v>44806</v>
      </c>
      <c r="J26" s="25" t="s">
        <v>18</v>
      </c>
      <c r="K26" s="31" t="n">
        <f aca="false">I26</f>
        <v>44806</v>
      </c>
      <c r="L26" s="32" t="n">
        <f aca="false">K26+3</f>
        <v>44809</v>
      </c>
      <c r="M26" s="33" t="n">
        <f aca="false">L26+2</f>
        <v>44811</v>
      </c>
      <c r="N26" s="50"/>
      <c r="O26" s="43"/>
      <c r="P26" s="43"/>
    </row>
    <row r="27" s="2" customFormat="true" ht="33" hidden="false" customHeight="true" outlineLevel="0" collapsed="false">
      <c r="A27" s="10"/>
      <c r="B27" s="21" t="s">
        <v>37</v>
      </c>
      <c r="C27" s="22" t="s">
        <v>23</v>
      </c>
      <c r="D27" s="60" t="s">
        <v>44</v>
      </c>
      <c r="E27" s="31" t="n">
        <f aca="false">E23+7</f>
        <v>44810</v>
      </c>
      <c r="F27" s="31" t="n">
        <f aca="false">E27+1</f>
        <v>44811</v>
      </c>
      <c r="G27" s="31" t="n">
        <f aca="false">E27</f>
        <v>44810</v>
      </c>
      <c r="H27" s="31" t="n">
        <f aca="false">G27+2</f>
        <v>44812</v>
      </c>
      <c r="I27" s="31" t="n">
        <f aca="false">E27+1</f>
        <v>44811</v>
      </c>
      <c r="J27" s="25" t="s">
        <v>18</v>
      </c>
      <c r="K27" s="31" t="n">
        <f aca="false">G27+1</f>
        <v>44811</v>
      </c>
      <c r="L27" s="32" t="n">
        <f aca="false">K27+1</f>
        <v>44812</v>
      </c>
      <c r="M27" s="33" t="n">
        <f aca="false">L27+3</f>
        <v>44815</v>
      </c>
      <c r="N27" s="50"/>
      <c r="O27" s="43"/>
      <c r="P27" s="43"/>
    </row>
    <row r="28" s="2" customFormat="true" ht="33" hidden="false" customHeight="true" outlineLevel="0" collapsed="false">
      <c r="A28" s="10"/>
      <c r="B28" s="28" t="s">
        <v>19</v>
      </c>
      <c r="C28" s="29" t="s">
        <v>20</v>
      </c>
      <c r="D28" s="30" t="s">
        <v>17</v>
      </c>
      <c r="E28" s="31" t="n">
        <f aca="false">E24+7</f>
        <v>44811</v>
      </c>
      <c r="F28" s="31" t="n">
        <f aca="false">E28+1</f>
        <v>44812</v>
      </c>
      <c r="G28" s="31" t="n">
        <f aca="false">E28-1</f>
        <v>44810</v>
      </c>
      <c r="H28" s="31" t="n">
        <f aca="false">G28+1</f>
        <v>44811</v>
      </c>
      <c r="I28" s="31" t="n">
        <f aca="false">E28-1</f>
        <v>44810</v>
      </c>
      <c r="J28" s="25" t="s">
        <v>18</v>
      </c>
      <c r="K28" s="31" t="n">
        <f aca="false">E28-1</f>
        <v>44810</v>
      </c>
      <c r="L28" s="32" t="n">
        <f aca="false">K28+1</f>
        <v>44811</v>
      </c>
      <c r="M28" s="33" t="n">
        <f aca="false">F28+3</f>
        <v>44815</v>
      </c>
      <c r="N28" s="50"/>
      <c r="O28" s="43"/>
      <c r="P28" s="43"/>
    </row>
    <row r="29" s="2" customFormat="true" ht="33" hidden="false" customHeight="true" outlineLevel="0" collapsed="false">
      <c r="A29" s="10"/>
      <c r="B29" s="34" t="s">
        <v>32</v>
      </c>
      <c r="C29" s="35" t="s">
        <v>16</v>
      </c>
      <c r="D29" s="36" t="s">
        <v>46</v>
      </c>
      <c r="E29" s="31" t="n">
        <f aca="false">E25+7</f>
        <v>44813</v>
      </c>
      <c r="F29" s="31" t="n">
        <f aca="false">E29+2</f>
        <v>44815</v>
      </c>
      <c r="G29" s="31" t="n">
        <f aca="false">E29</f>
        <v>44813</v>
      </c>
      <c r="H29" s="31" t="n">
        <f aca="false">G29+2</f>
        <v>44815</v>
      </c>
      <c r="I29" s="31" t="n">
        <f aca="false">E29</f>
        <v>44813</v>
      </c>
      <c r="J29" s="25" t="s">
        <v>18</v>
      </c>
      <c r="K29" s="31" t="n">
        <f aca="false">E29</f>
        <v>44813</v>
      </c>
      <c r="L29" s="32" t="n">
        <f aca="false">E29+1</f>
        <v>44814</v>
      </c>
      <c r="M29" s="33" t="n">
        <f aca="false">F29+4</f>
        <v>44819</v>
      </c>
      <c r="N29" s="50"/>
      <c r="O29" s="43"/>
      <c r="P29" s="43"/>
    </row>
    <row r="30" s="2" customFormat="true" ht="33" hidden="false" customHeight="true" outlineLevel="0" collapsed="false">
      <c r="A30" s="10"/>
      <c r="B30" s="37" t="s">
        <v>33</v>
      </c>
      <c r="C30" s="38" t="s">
        <v>34</v>
      </c>
      <c r="D30" s="62" t="s">
        <v>47</v>
      </c>
      <c r="E30" s="31" t="n">
        <f aca="false">E26+7</f>
        <v>44813</v>
      </c>
      <c r="F30" s="31" t="n">
        <f aca="false">E30+1</f>
        <v>44814</v>
      </c>
      <c r="G30" s="31" t="n">
        <f aca="false">E30</f>
        <v>44813</v>
      </c>
      <c r="H30" s="31" t="n">
        <f aca="false">G30+2</f>
        <v>44815</v>
      </c>
      <c r="I30" s="31" t="n">
        <f aca="false">E30</f>
        <v>44813</v>
      </c>
      <c r="J30" s="25" t="s">
        <v>18</v>
      </c>
      <c r="K30" s="31" t="n">
        <f aca="false">I30</f>
        <v>44813</v>
      </c>
      <c r="L30" s="32" t="n">
        <f aca="false">K30+3</f>
        <v>44816</v>
      </c>
      <c r="M30" s="33" t="n">
        <f aca="false">L30+2</f>
        <v>44818</v>
      </c>
      <c r="N30" s="50"/>
      <c r="O30" s="43"/>
      <c r="P30" s="43"/>
    </row>
    <row r="31" s="2" customFormat="true" ht="33" hidden="false" customHeight="true" outlineLevel="0" collapsed="false">
      <c r="A31" s="10"/>
      <c r="B31" s="21" t="s">
        <v>37</v>
      </c>
      <c r="C31" s="22" t="s">
        <v>23</v>
      </c>
      <c r="D31" s="60" t="s">
        <v>46</v>
      </c>
      <c r="E31" s="31" t="n">
        <f aca="false">E27+7</f>
        <v>44817</v>
      </c>
      <c r="F31" s="31" t="n">
        <f aca="false">E31+1</f>
        <v>44818</v>
      </c>
      <c r="G31" s="31" t="n">
        <f aca="false">E31</f>
        <v>44817</v>
      </c>
      <c r="H31" s="31" t="n">
        <f aca="false">G31+2</f>
        <v>44819</v>
      </c>
      <c r="I31" s="31" t="n">
        <f aca="false">E31+1</f>
        <v>44818</v>
      </c>
      <c r="J31" s="25" t="s">
        <v>18</v>
      </c>
      <c r="K31" s="31" t="n">
        <f aca="false">G31+1</f>
        <v>44818</v>
      </c>
      <c r="L31" s="32" t="n">
        <f aca="false">K31+1</f>
        <v>44819</v>
      </c>
      <c r="M31" s="33" t="n">
        <f aca="false">L31+3</f>
        <v>44822</v>
      </c>
      <c r="N31" s="50"/>
      <c r="O31" s="43"/>
      <c r="P31" s="43"/>
    </row>
    <row r="32" s="2" customFormat="true" ht="33" hidden="false" customHeight="true" outlineLevel="0" collapsed="false">
      <c r="A32" s="10"/>
      <c r="B32" s="28" t="s">
        <v>19</v>
      </c>
      <c r="C32" s="29" t="s">
        <v>20</v>
      </c>
      <c r="D32" s="30" t="s">
        <v>28</v>
      </c>
      <c r="E32" s="31" t="n">
        <f aca="false">E28+7</f>
        <v>44818</v>
      </c>
      <c r="F32" s="31" t="n">
        <f aca="false">E32+1</f>
        <v>44819</v>
      </c>
      <c r="G32" s="31" t="n">
        <f aca="false">E32-1</f>
        <v>44817</v>
      </c>
      <c r="H32" s="31" t="n">
        <f aca="false">G32+1</f>
        <v>44818</v>
      </c>
      <c r="I32" s="31" t="n">
        <f aca="false">E32-1</f>
        <v>44817</v>
      </c>
      <c r="J32" s="25" t="s">
        <v>18</v>
      </c>
      <c r="K32" s="31" t="n">
        <f aca="false">E32-1</f>
        <v>44817</v>
      </c>
      <c r="L32" s="32" t="n">
        <f aca="false">K32+1</f>
        <v>44818</v>
      </c>
      <c r="M32" s="33" t="n">
        <f aca="false">F32+3</f>
        <v>44822</v>
      </c>
      <c r="N32" s="50"/>
      <c r="O32" s="43"/>
      <c r="P32" s="43"/>
    </row>
    <row r="33" s="2" customFormat="true" ht="33" hidden="false" customHeight="true" outlineLevel="0" collapsed="false">
      <c r="A33" s="10"/>
      <c r="B33" s="34" t="s">
        <v>32</v>
      </c>
      <c r="C33" s="35" t="s">
        <v>16</v>
      </c>
      <c r="D33" s="36" t="s">
        <v>48</v>
      </c>
      <c r="E33" s="31" t="n">
        <f aca="false">E29+7</f>
        <v>44820</v>
      </c>
      <c r="F33" s="31" t="n">
        <f aca="false">E33+2</f>
        <v>44822</v>
      </c>
      <c r="G33" s="31" t="n">
        <f aca="false">E33</f>
        <v>44820</v>
      </c>
      <c r="H33" s="31" t="n">
        <f aca="false">G33+2</f>
        <v>44822</v>
      </c>
      <c r="I33" s="31" t="n">
        <f aca="false">E33</f>
        <v>44820</v>
      </c>
      <c r="J33" s="25" t="s">
        <v>18</v>
      </c>
      <c r="K33" s="31" t="n">
        <f aca="false">E33</f>
        <v>44820</v>
      </c>
      <c r="L33" s="32" t="n">
        <f aca="false">E33+1</f>
        <v>44821</v>
      </c>
      <c r="M33" s="33" t="n">
        <f aca="false">F33+4</f>
        <v>44826</v>
      </c>
      <c r="N33" s="50"/>
      <c r="O33" s="43"/>
      <c r="P33" s="43"/>
    </row>
    <row r="34" s="2" customFormat="true" ht="33" hidden="false" customHeight="true" outlineLevel="0" collapsed="false">
      <c r="A34" s="10"/>
      <c r="B34" s="37" t="s">
        <v>24</v>
      </c>
      <c r="C34" s="38" t="s">
        <v>25</v>
      </c>
      <c r="D34" s="62" t="s">
        <v>49</v>
      </c>
      <c r="E34" s="31" t="n">
        <f aca="false">E30+7</f>
        <v>44820</v>
      </c>
      <c r="F34" s="31" t="n">
        <f aca="false">E34+1</f>
        <v>44821</v>
      </c>
      <c r="G34" s="31" t="n">
        <f aca="false">E34</f>
        <v>44820</v>
      </c>
      <c r="H34" s="31" t="n">
        <f aca="false">G34+2</f>
        <v>44822</v>
      </c>
      <c r="I34" s="31" t="n">
        <f aca="false">E34</f>
        <v>44820</v>
      </c>
      <c r="J34" s="25" t="s">
        <v>18</v>
      </c>
      <c r="K34" s="31" t="n">
        <f aca="false">I34</f>
        <v>44820</v>
      </c>
      <c r="L34" s="32" t="n">
        <f aca="false">K34+3</f>
        <v>44823</v>
      </c>
      <c r="M34" s="33" t="n">
        <f aca="false">L34+2</f>
        <v>44825</v>
      </c>
      <c r="N34" s="50"/>
      <c r="O34" s="43"/>
      <c r="P34" s="43"/>
    </row>
    <row r="35" s="2" customFormat="true" ht="33" hidden="false" customHeight="true" outlineLevel="0" collapsed="false">
      <c r="A35" s="10"/>
      <c r="B35" s="21" t="s">
        <v>37</v>
      </c>
      <c r="C35" s="22" t="s">
        <v>23</v>
      </c>
      <c r="D35" s="60" t="s">
        <v>48</v>
      </c>
      <c r="E35" s="31" t="n">
        <f aca="false">E31+7</f>
        <v>44824</v>
      </c>
      <c r="F35" s="31" t="n">
        <f aca="false">E35+1</f>
        <v>44825</v>
      </c>
      <c r="G35" s="31" t="n">
        <f aca="false">E35</f>
        <v>44824</v>
      </c>
      <c r="H35" s="31" t="n">
        <f aca="false">G35+2</f>
        <v>44826</v>
      </c>
      <c r="I35" s="31" t="n">
        <f aca="false">E35+1</f>
        <v>44825</v>
      </c>
      <c r="J35" s="25" t="s">
        <v>18</v>
      </c>
      <c r="K35" s="31" t="n">
        <f aca="false">G35+1</f>
        <v>44825</v>
      </c>
      <c r="L35" s="32" t="n">
        <f aca="false">K35+1</f>
        <v>44826</v>
      </c>
      <c r="M35" s="33" t="n">
        <f aca="false">L35+3</f>
        <v>44829</v>
      </c>
      <c r="N35" s="50"/>
      <c r="O35" s="43"/>
      <c r="P35" s="43"/>
    </row>
    <row r="36" s="2" customFormat="true" ht="33" hidden="false" customHeight="true" outlineLevel="0" collapsed="false">
      <c r="A36" s="10"/>
      <c r="B36" s="28" t="s">
        <v>19</v>
      </c>
      <c r="C36" s="29" t="s">
        <v>20</v>
      </c>
      <c r="D36" s="30" t="s">
        <v>38</v>
      </c>
      <c r="E36" s="31" t="n">
        <f aca="false">E32+7</f>
        <v>44825</v>
      </c>
      <c r="F36" s="31" t="n">
        <f aca="false">E36+1</f>
        <v>44826</v>
      </c>
      <c r="G36" s="31" t="n">
        <f aca="false">E36-1</f>
        <v>44824</v>
      </c>
      <c r="H36" s="31" t="n">
        <f aca="false">G36+1</f>
        <v>44825</v>
      </c>
      <c r="I36" s="31" t="n">
        <f aca="false">E36-1</f>
        <v>44824</v>
      </c>
      <c r="J36" s="25" t="s">
        <v>18</v>
      </c>
      <c r="K36" s="31" t="n">
        <f aca="false">E36-1</f>
        <v>44824</v>
      </c>
      <c r="L36" s="32" t="n">
        <f aca="false">K36+1</f>
        <v>44825</v>
      </c>
      <c r="M36" s="33" t="n">
        <f aca="false">F36+3</f>
        <v>44829</v>
      </c>
      <c r="N36" s="50"/>
      <c r="O36" s="43"/>
      <c r="P36" s="43"/>
    </row>
    <row r="37" s="2" customFormat="true" ht="33" hidden="false" customHeight="true" outlineLevel="0" collapsed="false">
      <c r="A37" s="10"/>
      <c r="B37" s="34" t="s">
        <v>32</v>
      </c>
      <c r="C37" s="35" t="s">
        <v>16</v>
      </c>
      <c r="D37" s="36" t="s">
        <v>50</v>
      </c>
      <c r="E37" s="31" t="n">
        <f aca="false">E33+7</f>
        <v>44827</v>
      </c>
      <c r="F37" s="31" t="n">
        <f aca="false">E37+2</f>
        <v>44829</v>
      </c>
      <c r="G37" s="31" t="n">
        <f aca="false">E37</f>
        <v>44827</v>
      </c>
      <c r="H37" s="31" t="n">
        <f aca="false">G37+2</f>
        <v>44829</v>
      </c>
      <c r="I37" s="31" t="n">
        <f aca="false">E37</f>
        <v>44827</v>
      </c>
      <c r="J37" s="25" t="s">
        <v>18</v>
      </c>
      <c r="K37" s="31" t="n">
        <f aca="false">E37</f>
        <v>44827</v>
      </c>
      <c r="L37" s="32" t="n">
        <f aca="false">E37+1</f>
        <v>44828</v>
      </c>
      <c r="M37" s="33" t="n">
        <f aca="false">F37+4</f>
        <v>44833</v>
      </c>
      <c r="N37" s="50"/>
      <c r="O37" s="43"/>
      <c r="P37" s="43"/>
    </row>
    <row r="38" s="2" customFormat="true" ht="33" hidden="false" customHeight="true" outlineLevel="0" collapsed="false">
      <c r="A38" s="10"/>
      <c r="B38" s="37" t="s">
        <v>33</v>
      </c>
      <c r="C38" s="38" t="s">
        <v>34</v>
      </c>
      <c r="D38" s="62" t="s">
        <v>51</v>
      </c>
      <c r="E38" s="31" t="n">
        <f aca="false">E34+7</f>
        <v>44827</v>
      </c>
      <c r="F38" s="31" t="n">
        <f aca="false">E38+1</f>
        <v>44828</v>
      </c>
      <c r="G38" s="31" t="n">
        <f aca="false">E38</f>
        <v>44827</v>
      </c>
      <c r="H38" s="31" t="n">
        <f aca="false">G38+2</f>
        <v>44829</v>
      </c>
      <c r="I38" s="31" t="n">
        <f aca="false">E38</f>
        <v>44827</v>
      </c>
      <c r="J38" s="25" t="s">
        <v>18</v>
      </c>
      <c r="K38" s="31" t="n">
        <f aca="false">I38</f>
        <v>44827</v>
      </c>
      <c r="L38" s="32" t="n">
        <f aca="false">K38+3</f>
        <v>44830</v>
      </c>
      <c r="M38" s="33" t="n">
        <f aca="false">L38+2</f>
        <v>44832</v>
      </c>
      <c r="N38" s="50"/>
      <c r="O38" s="43"/>
      <c r="P38" s="43"/>
    </row>
    <row r="39" s="2" customFormat="true" ht="33" hidden="false" customHeight="true" outlineLevel="0" collapsed="false">
      <c r="A39" s="10"/>
      <c r="B39" s="21" t="s">
        <v>37</v>
      </c>
      <c r="C39" s="22" t="s">
        <v>23</v>
      </c>
      <c r="D39" s="60" t="s">
        <v>50</v>
      </c>
      <c r="E39" s="31" t="n">
        <f aca="false">E35+7</f>
        <v>44831</v>
      </c>
      <c r="F39" s="31" t="n">
        <f aca="false">E39+1</f>
        <v>44832</v>
      </c>
      <c r="G39" s="31" t="n">
        <f aca="false">E39</f>
        <v>44831</v>
      </c>
      <c r="H39" s="31" t="n">
        <f aca="false">G39+2</f>
        <v>44833</v>
      </c>
      <c r="I39" s="31" t="n">
        <f aca="false">E39+1</f>
        <v>44832</v>
      </c>
      <c r="J39" s="25" t="s">
        <v>18</v>
      </c>
      <c r="K39" s="31" t="n">
        <f aca="false">G39+1</f>
        <v>44832</v>
      </c>
      <c r="L39" s="32" t="n">
        <f aca="false">K39+1</f>
        <v>44833</v>
      </c>
      <c r="M39" s="33" t="n">
        <f aca="false">L39+3</f>
        <v>44836</v>
      </c>
      <c r="N39" s="50"/>
      <c r="O39" s="43"/>
      <c r="P39" s="43"/>
    </row>
    <row r="40" s="2" customFormat="true" ht="33" hidden="false" customHeight="true" outlineLevel="0" collapsed="false">
      <c r="A40" s="10"/>
      <c r="B40" s="28" t="s">
        <v>19</v>
      </c>
      <c r="C40" s="29" t="s">
        <v>20</v>
      </c>
      <c r="D40" s="30" t="s">
        <v>41</v>
      </c>
      <c r="E40" s="31" t="n">
        <f aca="false">E36+7</f>
        <v>44832</v>
      </c>
      <c r="F40" s="31" t="n">
        <f aca="false">E40+1</f>
        <v>44833</v>
      </c>
      <c r="G40" s="31" t="n">
        <f aca="false">E40-1</f>
        <v>44831</v>
      </c>
      <c r="H40" s="31" t="n">
        <f aca="false">G40+1</f>
        <v>44832</v>
      </c>
      <c r="I40" s="31" t="n">
        <f aca="false">E40-1</f>
        <v>44831</v>
      </c>
      <c r="J40" s="25" t="s">
        <v>18</v>
      </c>
      <c r="K40" s="31" t="n">
        <f aca="false">E40-1</f>
        <v>44831</v>
      </c>
      <c r="L40" s="32" t="n">
        <f aca="false">K40+1</f>
        <v>44832</v>
      </c>
      <c r="M40" s="33" t="n">
        <f aca="false">F40+3</f>
        <v>44836</v>
      </c>
      <c r="N40" s="50"/>
      <c r="O40" s="43"/>
      <c r="P40" s="43"/>
    </row>
    <row r="41" s="2" customFormat="true" ht="33" hidden="false" customHeight="true" outlineLevel="0" collapsed="false">
      <c r="A41" s="10"/>
      <c r="B41" s="34" t="s">
        <v>32</v>
      </c>
      <c r="C41" s="35" t="s">
        <v>16</v>
      </c>
      <c r="D41" s="36" t="s">
        <v>52</v>
      </c>
      <c r="E41" s="31" t="n">
        <f aca="false">E37+7</f>
        <v>44834</v>
      </c>
      <c r="F41" s="31" t="n">
        <f aca="false">E41+2</f>
        <v>44836</v>
      </c>
      <c r="G41" s="31" t="n">
        <f aca="false">E41</f>
        <v>44834</v>
      </c>
      <c r="H41" s="31" t="n">
        <f aca="false">G41+2</f>
        <v>44836</v>
      </c>
      <c r="I41" s="31" t="n">
        <f aca="false">E41</f>
        <v>44834</v>
      </c>
      <c r="J41" s="25" t="s">
        <v>18</v>
      </c>
      <c r="K41" s="31" t="n">
        <f aca="false">E41</f>
        <v>44834</v>
      </c>
      <c r="L41" s="32" t="n">
        <f aca="false">E41+1</f>
        <v>44835</v>
      </c>
      <c r="M41" s="33" t="n">
        <f aca="false">F41+4</f>
        <v>44840</v>
      </c>
      <c r="N41" s="50"/>
      <c r="O41" s="43"/>
      <c r="P41" s="43"/>
    </row>
    <row r="42" s="2" customFormat="true" ht="33" hidden="false" customHeight="true" outlineLevel="0" collapsed="false">
      <c r="A42" s="10"/>
      <c r="B42" s="37" t="s">
        <v>24</v>
      </c>
      <c r="C42" s="38" t="s">
        <v>25</v>
      </c>
      <c r="D42" s="62" t="s">
        <v>53</v>
      </c>
      <c r="E42" s="31" t="n">
        <f aca="false">E38+7</f>
        <v>44834</v>
      </c>
      <c r="F42" s="31" t="n">
        <f aca="false">E42+1</f>
        <v>44835</v>
      </c>
      <c r="G42" s="31" t="n">
        <f aca="false">E42</f>
        <v>44834</v>
      </c>
      <c r="H42" s="31" t="n">
        <f aca="false">G42+2</f>
        <v>44836</v>
      </c>
      <c r="I42" s="31" t="n">
        <f aca="false">E42</f>
        <v>44834</v>
      </c>
      <c r="J42" s="25" t="s">
        <v>18</v>
      </c>
      <c r="K42" s="31" t="n">
        <f aca="false">I42</f>
        <v>44834</v>
      </c>
      <c r="L42" s="32" t="n">
        <f aca="false">K42+3</f>
        <v>44837</v>
      </c>
      <c r="M42" s="33" t="n">
        <f aca="false">L42+2</f>
        <v>44839</v>
      </c>
      <c r="N42" s="50"/>
      <c r="O42" s="43"/>
      <c r="P42" s="43"/>
    </row>
    <row r="43" s="2" customFormat="true" ht="33" hidden="false" customHeight="true" outlineLevel="0" collapsed="false">
      <c r="A43" s="10"/>
      <c r="B43" s="21" t="s">
        <v>37</v>
      </c>
      <c r="C43" s="22" t="s">
        <v>23</v>
      </c>
      <c r="D43" s="60" t="s">
        <v>52</v>
      </c>
      <c r="E43" s="31" t="n">
        <f aca="false">E39+7</f>
        <v>44838</v>
      </c>
      <c r="F43" s="31" t="n">
        <f aca="false">E43+1</f>
        <v>44839</v>
      </c>
      <c r="G43" s="31" t="n">
        <f aca="false">E43</f>
        <v>44838</v>
      </c>
      <c r="H43" s="31" t="n">
        <f aca="false">G43+2</f>
        <v>44840</v>
      </c>
      <c r="I43" s="31" t="n">
        <f aca="false">E43+1</f>
        <v>44839</v>
      </c>
      <c r="J43" s="25" t="s">
        <v>18</v>
      </c>
      <c r="K43" s="31" t="n">
        <f aca="false">G43+1</f>
        <v>44839</v>
      </c>
      <c r="L43" s="32" t="n">
        <f aca="false">K43+1</f>
        <v>44840</v>
      </c>
      <c r="M43" s="33" t="n">
        <f aca="false">L43+3</f>
        <v>44843</v>
      </c>
      <c r="N43" s="50"/>
      <c r="O43" s="43"/>
      <c r="P43" s="43"/>
    </row>
    <row r="44" s="2" customFormat="true" ht="33" hidden="false" customHeight="true" outlineLevel="0" collapsed="false">
      <c r="A44" s="10"/>
      <c r="B44" s="28" t="s">
        <v>19</v>
      </c>
      <c r="C44" s="29" t="s">
        <v>20</v>
      </c>
      <c r="D44" s="30" t="s">
        <v>44</v>
      </c>
      <c r="E44" s="31" t="n">
        <f aca="false">E40+7</f>
        <v>44839</v>
      </c>
      <c r="F44" s="31" t="n">
        <f aca="false">E44+1</f>
        <v>44840</v>
      </c>
      <c r="G44" s="31" t="n">
        <f aca="false">E44-1</f>
        <v>44838</v>
      </c>
      <c r="H44" s="31" t="n">
        <f aca="false">G44+1</f>
        <v>44839</v>
      </c>
      <c r="I44" s="31" t="n">
        <f aca="false">E44-1</f>
        <v>44838</v>
      </c>
      <c r="J44" s="25" t="s">
        <v>18</v>
      </c>
      <c r="K44" s="31" t="n">
        <f aca="false">E44-1</f>
        <v>44838</v>
      </c>
      <c r="L44" s="32" t="n">
        <f aca="false">K44+1</f>
        <v>44839</v>
      </c>
      <c r="M44" s="33" t="n">
        <f aca="false">F44+3</f>
        <v>44843</v>
      </c>
      <c r="N44" s="50"/>
      <c r="O44" s="43"/>
      <c r="P44" s="43"/>
    </row>
    <row r="45" s="2" customFormat="true" ht="33" hidden="false" customHeight="true" outlineLevel="0" collapsed="false">
      <c r="A45" s="10"/>
      <c r="B45" s="34" t="s">
        <v>32</v>
      </c>
      <c r="C45" s="35" t="s">
        <v>16</v>
      </c>
      <c r="D45" s="36" t="s">
        <v>54</v>
      </c>
      <c r="E45" s="31" t="n">
        <f aca="false">E41+7</f>
        <v>44841</v>
      </c>
      <c r="F45" s="31" t="n">
        <f aca="false">E45+2</f>
        <v>44843</v>
      </c>
      <c r="G45" s="31" t="n">
        <f aca="false">E45</f>
        <v>44841</v>
      </c>
      <c r="H45" s="31" t="n">
        <f aca="false">G45+2</f>
        <v>44843</v>
      </c>
      <c r="I45" s="31" t="n">
        <f aca="false">E45</f>
        <v>44841</v>
      </c>
      <c r="J45" s="25" t="s">
        <v>18</v>
      </c>
      <c r="K45" s="31" t="n">
        <f aca="false">E45</f>
        <v>44841</v>
      </c>
      <c r="L45" s="32" t="n">
        <f aca="false">E45+1</f>
        <v>44842</v>
      </c>
      <c r="M45" s="33" t="n">
        <f aca="false">F45+4</f>
        <v>44847</v>
      </c>
      <c r="N45" s="50"/>
      <c r="O45" s="43"/>
      <c r="P45" s="43"/>
    </row>
    <row r="46" s="2" customFormat="true" ht="33" hidden="false" customHeight="true" outlineLevel="0" collapsed="false">
      <c r="A46" s="10"/>
      <c r="B46" s="64" t="s">
        <v>33</v>
      </c>
      <c r="C46" s="65" t="s">
        <v>34</v>
      </c>
      <c r="D46" s="66" t="s">
        <v>55</v>
      </c>
      <c r="E46" s="67" t="n">
        <f aca="false">E42+7</f>
        <v>44841</v>
      </c>
      <c r="F46" s="67" t="n">
        <f aca="false">E46+1</f>
        <v>44842</v>
      </c>
      <c r="G46" s="67" t="n">
        <f aca="false">E46</f>
        <v>44841</v>
      </c>
      <c r="H46" s="67" t="n">
        <f aca="false">G46+2</f>
        <v>44843</v>
      </c>
      <c r="I46" s="67" t="n">
        <f aca="false">E46</f>
        <v>44841</v>
      </c>
      <c r="J46" s="68" t="s">
        <v>18</v>
      </c>
      <c r="K46" s="67" t="n">
        <f aca="false">I46</f>
        <v>44841</v>
      </c>
      <c r="L46" s="69" t="n">
        <f aca="false">K46+3</f>
        <v>44844</v>
      </c>
      <c r="M46" s="70" t="n">
        <f aca="false">L46+2</f>
        <v>44846</v>
      </c>
      <c r="N46" s="50"/>
      <c r="O46" s="43"/>
      <c r="P46" s="43"/>
    </row>
    <row r="47" s="2" customFormat="true" ht="35.25" hidden="false" customHeight="true" outlineLevel="0" collapsed="false">
      <c r="A47" s="10"/>
      <c r="B47" s="71" t="s">
        <v>56</v>
      </c>
      <c r="C47" s="71"/>
      <c r="D47" s="71"/>
      <c r="E47" s="71"/>
      <c r="F47" s="71"/>
      <c r="G47" s="71" t="s">
        <v>57</v>
      </c>
      <c r="H47" s="71"/>
      <c r="I47" s="71"/>
      <c r="J47" s="71"/>
      <c r="K47" s="72"/>
      <c r="L47" s="72"/>
      <c r="M47" s="73"/>
    </row>
    <row r="48" s="2" customFormat="true" ht="35.25" hidden="false" customHeight="true" outlineLevel="0" collapsed="false">
      <c r="A48" s="10"/>
      <c r="B48" s="74" t="s">
        <v>58</v>
      </c>
      <c r="C48" s="73"/>
      <c r="D48" s="73"/>
      <c r="E48" s="73"/>
      <c r="F48" s="73"/>
      <c r="G48" s="74" t="s">
        <v>59</v>
      </c>
      <c r="H48" s="73"/>
      <c r="I48" s="73"/>
      <c r="J48" s="73"/>
      <c r="K48" s="75"/>
      <c r="L48" s="75"/>
      <c r="M48" s="73"/>
    </row>
    <row r="49" s="2" customFormat="true" ht="30" hidden="false" customHeight="true" outlineLevel="0" collapsed="false">
      <c r="A49" s="10"/>
      <c r="B49" s="74" t="s">
        <v>60</v>
      </c>
      <c r="C49" s="73"/>
      <c r="D49" s="73"/>
      <c r="E49" s="73"/>
      <c r="F49" s="73"/>
      <c r="G49" s="74" t="s">
        <v>61</v>
      </c>
      <c r="H49" s="73"/>
      <c r="I49" s="73"/>
      <c r="J49" s="73"/>
      <c r="K49" s="75"/>
      <c r="L49" s="75"/>
      <c r="M49" s="73"/>
    </row>
    <row r="50" s="2" customFormat="true" ht="26.25" hidden="false" customHeight="true" outlineLevel="0" collapsed="false">
      <c r="A50" s="10"/>
      <c r="B50" s="76" t="s">
        <v>62</v>
      </c>
      <c r="C50" s="73"/>
      <c r="D50" s="73"/>
      <c r="E50" s="73"/>
      <c r="F50" s="73"/>
      <c r="G50" s="74" t="s">
        <v>63</v>
      </c>
      <c r="H50" s="73"/>
    </row>
    <row r="51" s="2" customFormat="true" ht="26.25" hidden="false" customHeight="true" outlineLevel="0" collapsed="false">
      <c r="A51" s="10"/>
      <c r="B51" s="73"/>
      <c r="C51" s="73"/>
      <c r="D51" s="73"/>
      <c r="E51" s="73"/>
      <c r="F51" s="73"/>
      <c r="G51" s="74" t="s">
        <v>64</v>
      </c>
      <c r="H51" s="73"/>
    </row>
    <row r="52" s="2" customFormat="true" ht="26.25" hidden="false" customHeight="true" outlineLevel="0" collapsed="false">
      <c r="A52" s="10"/>
      <c r="B52" s="71" t="s">
        <v>65</v>
      </c>
      <c r="E52" s="73"/>
      <c r="F52" s="73"/>
      <c r="G52" s="76" t="s">
        <v>66</v>
      </c>
      <c r="H52" s="71"/>
      <c r="I52" s="77"/>
      <c r="J52" s="77"/>
      <c r="K52" s="77"/>
      <c r="L52" s="77"/>
      <c r="M52" s="78"/>
    </row>
    <row r="53" s="2" customFormat="true" ht="21.75" hidden="false" customHeight="true" outlineLevel="0" collapsed="false">
      <c r="A53" s="10"/>
      <c r="B53" s="74" t="s">
        <v>67</v>
      </c>
      <c r="C53" s="73"/>
      <c r="D53" s="73"/>
      <c r="E53" s="73"/>
      <c r="F53" s="73"/>
      <c r="G53" s="74" t="s">
        <v>68</v>
      </c>
      <c r="H53" s="73"/>
      <c r="I53" s="73"/>
      <c r="J53" s="73"/>
      <c r="K53" s="73"/>
      <c r="L53" s="73"/>
      <c r="M53" s="73"/>
    </row>
    <row r="54" s="2" customFormat="true" ht="20.25" hidden="false" customHeight="true" outlineLevel="0" collapsed="false">
      <c r="A54" s="10"/>
      <c r="B54" s="73"/>
      <c r="C54" s="73"/>
      <c r="D54" s="73"/>
      <c r="E54" s="73"/>
      <c r="F54" s="73"/>
      <c r="G54" s="74" t="s">
        <v>69</v>
      </c>
      <c r="H54" s="73"/>
      <c r="I54" s="73"/>
      <c r="J54" s="73"/>
      <c r="K54" s="73"/>
      <c r="L54" s="73"/>
      <c r="M54" s="73"/>
      <c r="N54" s="73"/>
    </row>
    <row r="55" s="2" customFormat="true" ht="21.75" hidden="false" customHeight="true" outlineLevel="0" collapsed="false">
      <c r="A55" s="10"/>
      <c r="B55" s="73"/>
      <c r="C55" s="73"/>
      <c r="D55" s="73"/>
      <c r="E55" s="73"/>
      <c r="F55" s="73"/>
      <c r="G55" s="74" t="s">
        <v>70</v>
      </c>
      <c r="H55" s="73"/>
      <c r="I55" s="73"/>
      <c r="J55" s="73"/>
      <c r="K55" s="73"/>
      <c r="L55" s="73"/>
      <c r="M55" s="73"/>
      <c r="N55" s="73"/>
    </row>
    <row r="56" s="2" customFormat="true" ht="18" hidden="false" customHeight="true" outlineLevel="0" collapsed="false">
      <c r="A56" s="10"/>
      <c r="B56" s="71" t="s">
        <v>71</v>
      </c>
      <c r="C56" s="73"/>
      <c r="D56" s="75"/>
      <c r="E56" s="73"/>
      <c r="F56" s="73"/>
      <c r="G56" s="73"/>
      <c r="H56" s="73"/>
      <c r="I56" s="73"/>
      <c r="J56" s="73"/>
      <c r="K56" s="73"/>
      <c r="L56" s="73"/>
      <c r="M56" s="73"/>
      <c r="N56" s="73"/>
    </row>
    <row r="57" s="2" customFormat="true" ht="20.25" hidden="false" customHeight="true" outlineLevel="0" collapsed="false">
      <c r="A57" s="10"/>
      <c r="B57" s="74" t="s">
        <v>72</v>
      </c>
      <c r="C57" s="73"/>
      <c r="D57" s="73"/>
      <c r="E57" s="73"/>
      <c r="F57" s="73"/>
      <c r="G57" s="71" t="s">
        <v>73</v>
      </c>
      <c r="H57" s="71"/>
      <c r="I57" s="73"/>
      <c r="J57" s="73"/>
      <c r="K57" s="75"/>
      <c r="L57" s="75"/>
      <c r="M57" s="73"/>
      <c r="N57" s="73"/>
    </row>
    <row r="58" s="2" customFormat="true" ht="20.25" hidden="false" customHeight="true" outlineLevel="0" collapsed="false">
      <c r="A58" s="10"/>
      <c r="B58" s="73"/>
      <c r="C58" s="73"/>
      <c r="D58" s="73"/>
      <c r="E58" s="73"/>
      <c r="F58" s="73"/>
      <c r="G58" s="74" t="s">
        <v>74</v>
      </c>
      <c r="H58" s="73"/>
      <c r="I58" s="73"/>
      <c r="J58" s="73"/>
      <c r="K58" s="75"/>
      <c r="L58" s="75"/>
      <c r="M58" s="73"/>
    </row>
    <row r="59" s="2" customFormat="true" ht="18.75" hidden="false" customHeight="true" outlineLevel="0" collapsed="false">
      <c r="A59" s="10"/>
      <c r="B59" s="71"/>
      <c r="C59" s="71"/>
      <c r="D59" s="71"/>
      <c r="E59" s="71"/>
      <c r="F59" s="71"/>
      <c r="G59" s="71" t="s">
        <v>75</v>
      </c>
      <c r="H59" s="71"/>
      <c r="I59" s="71"/>
      <c r="J59" s="71"/>
      <c r="K59" s="72"/>
      <c r="L59" s="72"/>
      <c r="M59" s="71"/>
      <c r="N59" s="10"/>
    </row>
    <row r="60" s="2" customFormat="true" ht="18" hidden="false" customHeight="true" outlineLevel="0" collapsed="false">
      <c r="A60" s="10"/>
      <c r="B60" s="73"/>
      <c r="C60" s="73"/>
      <c r="D60" s="73"/>
      <c r="E60" s="73"/>
      <c r="F60" s="73"/>
      <c r="G60" s="74" t="s">
        <v>76</v>
      </c>
      <c r="H60" s="73"/>
      <c r="I60" s="73"/>
      <c r="J60" s="73"/>
      <c r="K60" s="75"/>
      <c r="L60" s="75"/>
      <c r="M60" s="73"/>
    </row>
    <row r="61" s="2" customFormat="true" ht="18" hidden="false" customHeight="true" outlineLevel="0" collapsed="false">
      <c r="A61" s="10"/>
      <c r="B61" s="73"/>
      <c r="C61" s="73"/>
      <c r="D61" s="73"/>
      <c r="E61" s="73"/>
      <c r="F61" s="73"/>
      <c r="G61" s="74" t="s">
        <v>77</v>
      </c>
      <c r="H61" s="73"/>
      <c r="I61" s="73"/>
      <c r="J61" s="73"/>
      <c r="K61" s="75"/>
      <c r="L61" s="75"/>
      <c r="M61" s="73"/>
    </row>
    <row r="62" s="2" customFormat="true" ht="18.75" hidden="false" customHeight="true" outlineLevel="0" collapsed="false">
      <c r="A62" s="10"/>
    </row>
    <row r="63" s="2" customFormat="true" ht="18.75" hidden="false" customHeight="true" outlineLevel="0" collapsed="false">
      <c r="A63" s="10"/>
      <c r="B63" s="79" t="s">
        <v>78</v>
      </c>
      <c r="C63" s="79"/>
      <c r="D63" s="10"/>
      <c r="E63" s="79"/>
      <c r="F63" s="79"/>
      <c r="G63" s="79"/>
      <c r="H63" s="79"/>
      <c r="I63" s="79"/>
      <c r="J63" s="79"/>
      <c r="K63" s="79"/>
      <c r="L63" s="79"/>
      <c r="M63" s="80"/>
    </row>
    <row r="64" s="2" customFormat="true" ht="20.25" hidden="false" customHeight="true" outlineLevel="0" collapsed="false">
      <c r="A64" s="81"/>
      <c r="B64" s="82" t="s">
        <v>79</v>
      </c>
      <c r="C64" s="83"/>
      <c r="D64" s="58"/>
      <c r="E64" s="84"/>
      <c r="F64" s="84"/>
      <c r="G64" s="84"/>
      <c r="H64" s="84"/>
      <c r="I64" s="85"/>
      <c r="J64" s="85"/>
      <c r="K64" s="85"/>
      <c r="L64" s="85"/>
      <c r="M64" s="86"/>
      <c r="N64" s="73"/>
      <c r="O64" s="87"/>
      <c r="P64" s="77"/>
      <c r="Q64" s="77"/>
      <c r="R64" s="77"/>
      <c r="S64" s="77"/>
      <c r="T64" s="78"/>
      <c r="U64" s="81"/>
      <c r="V64" s="88"/>
      <c r="W64" s="87"/>
      <c r="X64" s="77"/>
      <c r="Y64" s="77"/>
      <c r="Z64" s="77"/>
      <c r="AA64" s="77"/>
      <c r="AB64" s="78"/>
      <c r="AC64" s="81"/>
      <c r="AD64" s="88"/>
      <c r="AE64" s="87"/>
      <c r="AF64" s="77"/>
      <c r="AG64" s="77"/>
      <c r="AH64" s="77"/>
      <c r="AI64" s="77"/>
      <c r="AJ64" s="78"/>
      <c r="AK64" s="81"/>
      <c r="AL64" s="88"/>
      <c r="AM64" s="87"/>
      <c r="AN64" s="77"/>
      <c r="AO64" s="77"/>
      <c r="AP64" s="77"/>
      <c r="AQ64" s="77"/>
      <c r="AR64" s="78"/>
      <c r="AS64" s="81"/>
      <c r="AT64" s="88"/>
      <c r="AU64" s="87"/>
      <c r="AV64" s="77"/>
      <c r="AW64" s="77"/>
      <c r="AX64" s="77"/>
      <c r="AY64" s="77"/>
      <c r="AZ64" s="78"/>
      <c r="BA64" s="81"/>
      <c r="BB64" s="88"/>
      <c r="BC64" s="87"/>
      <c r="BD64" s="77"/>
      <c r="BE64" s="77"/>
      <c r="BF64" s="77"/>
      <c r="BG64" s="77"/>
      <c r="BH64" s="78"/>
      <c r="BI64" s="81"/>
      <c r="BJ64" s="88"/>
      <c r="BK64" s="87"/>
      <c r="BL64" s="77"/>
      <c r="BM64" s="77"/>
      <c r="BN64" s="77"/>
      <c r="BO64" s="77"/>
      <c r="BP64" s="78"/>
      <c r="BQ64" s="81"/>
      <c r="BR64" s="88"/>
      <c r="BS64" s="87"/>
      <c r="BT64" s="77"/>
      <c r="BU64" s="77"/>
      <c r="BV64" s="77"/>
      <c r="BW64" s="77"/>
      <c r="BX64" s="78"/>
      <c r="BY64" s="81"/>
      <c r="BZ64" s="88"/>
      <c r="CA64" s="87"/>
      <c r="CB64" s="77"/>
      <c r="CC64" s="77"/>
      <c r="CD64" s="77"/>
      <c r="CE64" s="77"/>
      <c r="CF64" s="78"/>
      <c r="CG64" s="81"/>
      <c r="CH64" s="88"/>
      <c r="CI64" s="87"/>
      <c r="CJ64" s="77"/>
      <c r="CK64" s="77"/>
      <c r="CL64" s="77"/>
      <c r="CM64" s="77"/>
      <c r="CN64" s="78"/>
      <c r="CO64" s="81"/>
      <c r="CP64" s="88"/>
      <c r="CQ64" s="87"/>
      <c r="CR64" s="77"/>
      <c r="CS64" s="77"/>
      <c r="CT64" s="77"/>
      <c r="CU64" s="77"/>
      <c r="CV64" s="78"/>
      <c r="CW64" s="81"/>
      <c r="CX64" s="88"/>
      <c r="CY64" s="87"/>
      <c r="CZ64" s="77"/>
      <c r="DA64" s="77"/>
      <c r="DB64" s="77"/>
      <c r="DC64" s="77"/>
      <c r="DD64" s="78"/>
      <c r="DE64" s="81"/>
      <c r="DF64" s="88"/>
      <c r="DG64" s="87"/>
      <c r="DH64" s="77"/>
      <c r="DI64" s="77"/>
      <c r="DJ64" s="77"/>
      <c r="DK64" s="77"/>
      <c r="DL64" s="78"/>
      <c r="DM64" s="81"/>
      <c r="DN64" s="88"/>
      <c r="DO64" s="87"/>
      <c r="DP64" s="77"/>
      <c r="DQ64" s="77"/>
      <c r="DR64" s="77"/>
      <c r="DS64" s="77"/>
      <c r="DT64" s="78"/>
      <c r="DU64" s="81"/>
      <c r="DV64" s="88"/>
      <c r="DW64" s="87"/>
      <c r="DX64" s="77"/>
      <c r="DY64" s="77"/>
      <c r="DZ64" s="77"/>
      <c r="EA64" s="77"/>
      <c r="EB64" s="78"/>
      <c r="EC64" s="81"/>
      <c r="ED64" s="88"/>
      <c r="EE64" s="87"/>
      <c r="EF64" s="77"/>
      <c r="EG64" s="77"/>
      <c r="EH64" s="77"/>
      <c r="EI64" s="77"/>
      <c r="EJ64" s="78"/>
      <c r="EK64" s="81"/>
      <c r="EL64" s="88"/>
      <c r="EM64" s="87"/>
      <c r="EN64" s="77"/>
      <c r="EO64" s="77"/>
      <c r="EP64" s="77"/>
      <c r="EQ64" s="77"/>
      <c r="ER64" s="78"/>
      <c r="ES64" s="81"/>
      <c r="ET64" s="88"/>
      <c r="EU64" s="87"/>
      <c r="EV64" s="77"/>
      <c r="EW64" s="77"/>
      <c r="EX64" s="77"/>
      <c r="EY64" s="77"/>
      <c r="EZ64" s="78"/>
      <c r="FA64" s="81"/>
      <c r="FB64" s="88"/>
      <c r="FC64" s="87"/>
      <c r="FD64" s="77"/>
      <c r="FE64" s="77"/>
      <c r="FF64" s="77"/>
      <c r="FG64" s="77"/>
      <c r="FH64" s="78"/>
      <c r="FI64" s="81"/>
      <c r="FJ64" s="88"/>
      <c r="FK64" s="87"/>
      <c r="FL64" s="77"/>
      <c r="FM64" s="77"/>
      <c r="FN64" s="77"/>
      <c r="FO64" s="77"/>
      <c r="FP64" s="78"/>
      <c r="FQ64" s="81"/>
      <c r="FR64" s="88"/>
      <c r="FS64" s="87"/>
      <c r="FT64" s="77"/>
      <c r="FU64" s="77"/>
      <c r="FV64" s="77"/>
      <c r="FW64" s="77"/>
      <c r="FX64" s="78"/>
      <c r="FY64" s="81"/>
      <c r="FZ64" s="88"/>
      <c r="GA64" s="87"/>
      <c r="GB64" s="77"/>
      <c r="GC64" s="77"/>
      <c r="GD64" s="77"/>
      <c r="GE64" s="77"/>
      <c r="GF64" s="78"/>
      <c r="GG64" s="81"/>
      <c r="GH64" s="88"/>
      <c r="GI64" s="87"/>
      <c r="GJ64" s="77"/>
      <c r="GK64" s="77"/>
      <c r="GL64" s="77"/>
      <c r="GM64" s="77"/>
      <c r="GN64" s="78"/>
      <c r="GO64" s="81"/>
      <c r="GP64" s="88"/>
      <c r="GQ64" s="87"/>
      <c r="GR64" s="77"/>
      <c r="GS64" s="77"/>
      <c r="GT64" s="77"/>
      <c r="GU64" s="77"/>
      <c r="GV64" s="78"/>
      <c r="GW64" s="81"/>
      <c r="GX64" s="88"/>
      <c r="GY64" s="87"/>
      <c r="GZ64" s="77"/>
      <c r="HA64" s="77"/>
      <c r="HB64" s="77"/>
      <c r="HC64" s="77"/>
      <c r="HD64" s="78"/>
      <c r="HE64" s="81"/>
      <c r="HF64" s="88"/>
      <c r="HG64" s="87"/>
      <c r="HH64" s="77"/>
      <c r="HI64" s="77"/>
      <c r="HJ64" s="77"/>
      <c r="HK64" s="77"/>
      <c r="HL64" s="78"/>
      <c r="HM64" s="81"/>
      <c r="HN64" s="88"/>
      <c r="HO64" s="87"/>
      <c r="HP64" s="77"/>
      <c r="HQ64" s="77"/>
      <c r="HR64" s="77"/>
      <c r="HS64" s="77"/>
      <c r="HT64" s="78"/>
      <c r="HU64" s="81"/>
      <c r="HV64" s="88"/>
      <c r="HW64" s="87"/>
      <c r="HX64" s="77"/>
      <c r="HY64" s="77"/>
      <c r="HZ64" s="77"/>
      <c r="IA64" s="77"/>
      <c r="IB64" s="78"/>
      <c r="IC64" s="81"/>
      <c r="ID64" s="88"/>
      <c r="IE64" s="87"/>
      <c r="IF64" s="77"/>
      <c r="IG64" s="77"/>
      <c r="IH64" s="77"/>
      <c r="II64" s="77"/>
      <c r="IJ64" s="78"/>
      <c r="IK64" s="81"/>
      <c r="IL64" s="88"/>
      <c r="IM64" s="87"/>
      <c r="IN64" s="77"/>
      <c r="IO64" s="77"/>
      <c r="IP64" s="77"/>
      <c r="IQ64" s="77"/>
      <c r="IR64" s="78"/>
      <c r="IS64" s="81"/>
      <c r="IT64" s="88"/>
      <c r="IU64" s="87"/>
      <c r="IV64" s="77"/>
    </row>
    <row r="65" s="2" customFormat="true" ht="20.25" hidden="false" customHeight="true" outlineLevel="0" collapsed="false">
      <c r="A65" s="81"/>
      <c r="B65" s="82" t="s">
        <v>80</v>
      </c>
      <c r="C65" s="83"/>
      <c r="D65" s="58"/>
      <c r="E65" s="84"/>
      <c r="F65" s="84"/>
      <c r="G65" s="84"/>
      <c r="H65" s="84"/>
      <c r="I65" s="85"/>
      <c r="J65" s="85"/>
      <c r="K65" s="85"/>
      <c r="L65" s="85"/>
      <c r="M65" s="86"/>
      <c r="N65" s="10"/>
      <c r="O65" s="87"/>
      <c r="P65" s="77"/>
      <c r="Q65" s="77"/>
      <c r="R65" s="77"/>
      <c r="S65" s="77"/>
      <c r="T65" s="78"/>
      <c r="U65" s="81"/>
      <c r="V65" s="88"/>
      <c r="W65" s="87"/>
      <c r="X65" s="77"/>
      <c r="Y65" s="77"/>
      <c r="Z65" s="77"/>
      <c r="AA65" s="77"/>
      <c r="AB65" s="78"/>
      <c r="AC65" s="81"/>
      <c r="AD65" s="88"/>
      <c r="AE65" s="87"/>
      <c r="AF65" s="77"/>
      <c r="AG65" s="77"/>
      <c r="AH65" s="77"/>
      <c r="AI65" s="77"/>
      <c r="AJ65" s="78"/>
      <c r="AK65" s="81"/>
      <c r="AL65" s="88"/>
      <c r="AM65" s="87"/>
      <c r="AN65" s="77"/>
      <c r="AO65" s="77"/>
      <c r="AP65" s="77"/>
      <c r="AQ65" s="77"/>
      <c r="AR65" s="78"/>
      <c r="AS65" s="81"/>
      <c r="AT65" s="88"/>
      <c r="AU65" s="87"/>
      <c r="AV65" s="77"/>
      <c r="AW65" s="77"/>
      <c r="AX65" s="77"/>
      <c r="AY65" s="77"/>
      <c r="AZ65" s="78"/>
      <c r="BA65" s="81"/>
      <c r="BB65" s="88"/>
      <c r="BC65" s="87"/>
      <c r="BD65" s="77"/>
      <c r="BE65" s="77"/>
      <c r="BF65" s="77"/>
      <c r="BG65" s="77"/>
      <c r="BH65" s="78"/>
      <c r="BI65" s="81"/>
      <c r="BJ65" s="88"/>
      <c r="BK65" s="87"/>
      <c r="BL65" s="77"/>
      <c r="BM65" s="77"/>
      <c r="BN65" s="77"/>
      <c r="BO65" s="77"/>
      <c r="BP65" s="78"/>
      <c r="BQ65" s="81"/>
      <c r="BR65" s="88"/>
      <c r="BS65" s="87"/>
      <c r="BT65" s="77"/>
      <c r="BU65" s="77"/>
      <c r="BV65" s="77"/>
      <c r="BW65" s="77"/>
      <c r="BX65" s="78"/>
      <c r="BY65" s="81"/>
      <c r="BZ65" s="88"/>
      <c r="CA65" s="87"/>
      <c r="CB65" s="77"/>
      <c r="CC65" s="77"/>
      <c r="CD65" s="77"/>
      <c r="CE65" s="77"/>
      <c r="CF65" s="78"/>
      <c r="CG65" s="81"/>
      <c r="CH65" s="88"/>
      <c r="CI65" s="87"/>
      <c r="CJ65" s="77"/>
      <c r="CK65" s="77"/>
      <c r="CL65" s="77"/>
      <c r="CM65" s="77"/>
      <c r="CN65" s="78"/>
      <c r="CO65" s="81"/>
      <c r="CP65" s="88"/>
      <c r="CQ65" s="87"/>
      <c r="CR65" s="77"/>
      <c r="CS65" s="77"/>
      <c r="CT65" s="77"/>
      <c r="CU65" s="77"/>
      <c r="CV65" s="78"/>
      <c r="CW65" s="81"/>
      <c r="CX65" s="88"/>
      <c r="CY65" s="87"/>
      <c r="CZ65" s="77"/>
      <c r="DA65" s="77"/>
      <c r="DB65" s="77"/>
      <c r="DC65" s="77"/>
      <c r="DD65" s="78"/>
      <c r="DE65" s="81"/>
      <c r="DF65" s="88"/>
      <c r="DG65" s="87"/>
      <c r="DH65" s="77"/>
      <c r="DI65" s="77"/>
      <c r="DJ65" s="77"/>
      <c r="DK65" s="77"/>
      <c r="DL65" s="78"/>
      <c r="DM65" s="81"/>
      <c r="DN65" s="88"/>
      <c r="DO65" s="87"/>
      <c r="DP65" s="77"/>
      <c r="DQ65" s="77"/>
      <c r="DR65" s="77"/>
      <c r="DS65" s="77"/>
      <c r="DT65" s="78"/>
      <c r="DU65" s="81"/>
      <c r="DV65" s="88"/>
      <c r="DW65" s="87"/>
      <c r="DX65" s="77"/>
      <c r="DY65" s="77"/>
      <c r="DZ65" s="77"/>
      <c r="EA65" s="77"/>
      <c r="EB65" s="78"/>
      <c r="EC65" s="81"/>
      <c r="ED65" s="88"/>
      <c r="EE65" s="87"/>
      <c r="EF65" s="77"/>
      <c r="EG65" s="77"/>
      <c r="EH65" s="77"/>
      <c r="EI65" s="77"/>
      <c r="EJ65" s="78"/>
      <c r="EK65" s="81"/>
      <c r="EL65" s="88"/>
      <c r="EM65" s="87"/>
      <c r="EN65" s="77"/>
      <c r="EO65" s="77"/>
      <c r="EP65" s="77"/>
      <c r="EQ65" s="77"/>
      <c r="ER65" s="78"/>
      <c r="ES65" s="81"/>
      <c r="ET65" s="88"/>
      <c r="EU65" s="87"/>
      <c r="EV65" s="77"/>
      <c r="EW65" s="77"/>
      <c r="EX65" s="77"/>
      <c r="EY65" s="77"/>
      <c r="EZ65" s="78"/>
      <c r="FA65" s="81"/>
      <c r="FB65" s="88"/>
      <c r="FC65" s="87"/>
      <c r="FD65" s="77"/>
      <c r="FE65" s="77"/>
      <c r="FF65" s="77"/>
      <c r="FG65" s="77"/>
      <c r="FH65" s="78"/>
      <c r="FI65" s="81"/>
      <c r="FJ65" s="88"/>
      <c r="FK65" s="87"/>
      <c r="FL65" s="77"/>
      <c r="FM65" s="77"/>
      <c r="FN65" s="77"/>
      <c r="FO65" s="77"/>
      <c r="FP65" s="78"/>
      <c r="FQ65" s="81"/>
      <c r="FR65" s="88"/>
      <c r="FS65" s="87"/>
      <c r="FT65" s="77"/>
      <c r="FU65" s="77"/>
      <c r="FV65" s="77"/>
      <c r="FW65" s="77"/>
      <c r="FX65" s="78"/>
      <c r="FY65" s="81"/>
      <c r="FZ65" s="88"/>
      <c r="GA65" s="87"/>
      <c r="GB65" s="77"/>
      <c r="GC65" s="77"/>
      <c r="GD65" s="77"/>
      <c r="GE65" s="77"/>
      <c r="GF65" s="78"/>
      <c r="GG65" s="81"/>
      <c r="GH65" s="88"/>
      <c r="GI65" s="87"/>
      <c r="GJ65" s="77"/>
      <c r="GK65" s="77"/>
      <c r="GL65" s="77"/>
      <c r="GM65" s="77"/>
      <c r="GN65" s="78"/>
      <c r="GO65" s="81"/>
      <c r="GP65" s="88"/>
      <c r="GQ65" s="87"/>
      <c r="GR65" s="77"/>
      <c r="GS65" s="77"/>
      <c r="GT65" s="77"/>
      <c r="GU65" s="77"/>
      <c r="GV65" s="78"/>
      <c r="GW65" s="81"/>
      <c r="GX65" s="88"/>
      <c r="GY65" s="87"/>
      <c r="GZ65" s="77"/>
      <c r="HA65" s="77"/>
      <c r="HB65" s="77"/>
      <c r="HC65" s="77"/>
      <c r="HD65" s="78"/>
      <c r="HE65" s="81"/>
      <c r="HF65" s="88"/>
      <c r="HG65" s="87"/>
      <c r="HH65" s="77"/>
      <c r="HI65" s="77"/>
      <c r="HJ65" s="77"/>
      <c r="HK65" s="77"/>
      <c r="HL65" s="78"/>
      <c r="HM65" s="81"/>
      <c r="HN65" s="88"/>
      <c r="HO65" s="87"/>
      <c r="HP65" s="77"/>
      <c r="HQ65" s="77"/>
      <c r="HR65" s="77"/>
      <c r="HS65" s="77"/>
      <c r="HT65" s="78"/>
      <c r="HU65" s="81"/>
      <c r="HV65" s="88"/>
      <c r="HW65" s="87"/>
      <c r="HX65" s="77"/>
      <c r="HY65" s="77"/>
      <c r="HZ65" s="77"/>
      <c r="IA65" s="77"/>
      <c r="IB65" s="78"/>
      <c r="IC65" s="81"/>
      <c r="ID65" s="88"/>
      <c r="IE65" s="87"/>
      <c r="IF65" s="77"/>
      <c r="IG65" s="77"/>
      <c r="IH65" s="77"/>
      <c r="II65" s="77"/>
      <c r="IJ65" s="78"/>
      <c r="IK65" s="81"/>
      <c r="IL65" s="88"/>
      <c r="IM65" s="87"/>
      <c r="IN65" s="77"/>
      <c r="IO65" s="77"/>
      <c r="IP65" s="77"/>
      <c r="IQ65" s="77"/>
      <c r="IR65" s="78"/>
      <c r="IS65" s="81"/>
      <c r="IT65" s="88"/>
      <c r="IU65" s="87"/>
      <c r="IV65" s="77"/>
    </row>
    <row r="66" s="89" customFormat="true" ht="16.5" hidden="false" customHeight="false" outlineLevel="0" collapsed="false">
      <c r="B66" s="82" t="s">
        <v>81</v>
      </c>
      <c r="C66" s="82"/>
      <c r="D66" s="82"/>
      <c r="E66" s="82"/>
      <c r="F66" s="82"/>
      <c r="G66" s="82"/>
      <c r="H66" s="82"/>
      <c r="I66" s="90"/>
      <c r="J66" s="90"/>
      <c r="K66" s="90"/>
      <c r="L66" s="90"/>
      <c r="M66" s="91"/>
    </row>
    <row r="67" s="89" customFormat="true" ht="16.5" hidden="false" customHeight="false" outlineLevel="0" collapsed="false">
      <c r="B67" s="82" t="s">
        <v>82</v>
      </c>
      <c r="C67" s="82"/>
      <c r="D67" s="82"/>
      <c r="E67" s="82"/>
      <c r="F67" s="82"/>
      <c r="G67" s="82"/>
      <c r="H67" s="82"/>
      <c r="I67" s="8"/>
      <c r="J67" s="8"/>
      <c r="K67" s="8"/>
      <c r="L67" s="8"/>
      <c r="M67" s="11"/>
    </row>
    <row r="68" s="2" customFormat="true" ht="20.25" hidden="false" customHeight="true" outlineLevel="0" collapsed="false">
      <c r="A68" s="81"/>
      <c r="B68" s="82" t="s">
        <v>83</v>
      </c>
      <c r="C68" s="82"/>
      <c r="D68" s="82"/>
      <c r="E68" s="82"/>
      <c r="F68" s="82"/>
      <c r="G68" s="82"/>
      <c r="H68" s="82"/>
      <c r="I68" s="8"/>
      <c r="J68" s="8"/>
      <c r="K68" s="8"/>
      <c r="L68" s="8"/>
      <c r="M68" s="11"/>
      <c r="N68" s="11"/>
      <c r="O68" s="11"/>
      <c r="P68" s="11"/>
      <c r="Q68" s="77"/>
      <c r="R68" s="77"/>
      <c r="S68" s="77"/>
      <c r="T68" s="78"/>
      <c r="U68" s="81"/>
      <c r="V68" s="88"/>
      <c r="W68" s="87"/>
      <c r="X68" s="77"/>
      <c r="Y68" s="77"/>
      <c r="Z68" s="77"/>
      <c r="AA68" s="77"/>
      <c r="AB68" s="78"/>
      <c r="AC68" s="81"/>
      <c r="AD68" s="88"/>
      <c r="AE68" s="87"/>
      <c r="AF68" s="77"/>
      <c r="AG68" s="77"/>
      <c r="AH68" s="77"/>
      <c r="AI68" s="77"/>
      <c r="AJ68" s="78"/>
      <c r="AK68" s="81"/>
      <c r="AL68" s="88"/>
      <c r="AM68" s="87"/>
      <c r="AN68" s="77"/>
      <c r="AO68" s="77"/>
      <c r="AP68" s="77"/>
      <c r="AQ68" s="77"/>
      <c r="AR68" s="78"/>
      <c r="AS68" s="81"/>
      <c r="AT68" s="88"/>
      <c r="AU68" s="87"/>
      <c r="AV68" s="77"/>
      <c r="AW68" s="77"/>
      <c r="AX68" s="77"/>
      <c r="AY68" s="77"/>
      <c r="AZ68" s="78"/>
      <c r="BA68" s="81"/>
      <c r="BB68" s="88"/>
      <c r="BC68" s="87"/>
      <c r="BD68" s="77"/>
      <c r="BE68" s="77"/>
      <c r="BF68" s="77"/>
      <c r="BG68" s="77"/>
      <c r="BH68" s="78"/>
      <c r="BI68" s="81"/>
      <c r="BJ68" s="88"/>
      <c r="BK68" s="87"/>
      <c r="BL68" s="77"/>
      <c r="BM68" s="77"/>
      <c r="BN68" s="77"/>
      <c r="BO68" s="77"/>
      <c r="BP68" s="78"/>
      <c r="BQ68" s="81"/>
      <c r="BR68" s="88"/>
      <c r="BS68" s="87"/>
      <c r="BT68" s="77"/>
      <c r="BU68" s="77"/>
      <c r="BV68" s="77"/>
      <c r="BW68" s="77"/>
      <c r="BX68" s="78"/>
      <c r="BY68" s="81"/>
      <c r="BZ68" s="88"/>
      <c r="CA68" s="87"/>
      <c r="CB68" s="77"/>
      <c r="CC68" s="77"/>
      <c r="CD68" s="77"/>
      <c r="CE68" s="77"/>
      <c r="CF68" s="78"/>
      <c r="CG68" s="81"/>
      <c r="CH68" s="88"/>
      <c r="CI68" s="87"/>
      <c r="CJ68" s="77"/>
      <c r="CK68" s="77"/>
      <c r="CL68" s="77"/>
      <c r="CM68" s="77"/>
      <c r="CN68" s="78"/>
      <c r="CO68" s="81"/>
      <c r="CP68" s="88"/>
      <c r="CQ68" s="87"/>
      <c r="CR68" s="77"/>
      <c r="CS68" s="77"/>
      <c r="CT68" s="77"/>
      <c r="CU68" s="77"/>
      <c r="CV68" s="78"/>
      <c r="CW68" s="81"/>
      <c r="CX68" s="88"/>
      <c r="CY68" s="87"/>
      <c r="CZ68" s="77"/>
      <c r="DA68" s="77"/>
      <c r="DB68" s="77"/>
      <c r="DC68" s="77"/>
      <c r="DD68" s="78"/>
      <c r="DE68" s="81"/>
      <c r="DF68" s="88"/>
      <c r="DG68" s="87"/>
      <c r="DH68" s="77"/>
      <c r="DI68" s="77"/>
      <c r="DJ68" s="77"/>
      <c r="DK68" s="77"/>
      <c r="DL68" s="78"/>
      <c r="DM68" s="81"/>
      <c r="DN68" s="88"/>
      <c r="DO68" s="87"/>
      <c r="DP68" s="77"/>
      <c r="DQ68" s="77"/>
      <c r="DR68" s="77"/>
      <c r="DS68" s="77"/>
      <c r="DT68" s="78"/>
      <c r="DU68" s="81"/>
      <c r="DV68" s="88"/>
      <c r="DW68" s="87"/>
      <c r="DX68" s="77"/>
      <c r="DY68" s="77"/>
      <c r="DZ68" s="77"/>
      <c r="EA68" s="77"/>
      <c r="EB68" s="78"/>
      <c r="EC68" s="81"/>
      <c r="ED68" s="88"/>
      <c r="EE68" s="87"/>
      <c r="EF68" s="77"/>
      <c r="EG68" s="77"/>
      <c r="EH68" s="77"/>
      <c r="EI68" s="77"/>
      <c r="EJ68" s="78"/>
      <c r="EK68" s="81"/>
      <c r="EL68" s="88"/>
      <c r="EM68" s="87"/>
      <c r="EN68" s="77"/>
      <c r="EO68" s="77"/>
      <c r="EP68" s="77"/>
      <c r="EQ68" s="77"/>
      <c r="ER68" s="78"/>
      <c r="ES68" s="81"/>
      <c r="ET68" s="88"/>
      <c r="EU68" s="87"/>
      <c r="EV68" s="77"/>
      <c r="EW68" s="77"/>
      <c r="EX68" s="77"/>
      <c r="EY68" s="77"/>
      <c r="EZ68" s="78"/>
      <c r="FA68" s="81"/>
      <c r="FB68" s="88"/>
      <c r="FC68" s="87"/>
      <c r="FD68" s="77"/>
      <c r="FE68" s="77"/>
      <c r="FF68" s="77"/>
      <c r="FG68" s="77"/>
      <c r="FH68" s="78"/>
      <c r="FI68" s="81"/>
      <c r="FJ68" s="88"/>
      <c r="FK68" s="87"/>
      <c r="FL68" s="77"/>
      <c r="FM68" s="77"/>
      <c r="FN68" s="77"/>
      <c r="FO68" s="77"/>
      <c r="FP68" s="78"/>
      <c r="FQ68" s="81"/>
      <c r="FR68" s="88"/>
      <c r="FS68" s="87"/>
      <c r="FT68" s="77"/>
      <c r="FU68" s="77"/>
      <c r="FV68" s="77"/>
      <c r="FW68" s="77"/>
      <c r="FX68" s="78"/>
      <c r="FY68" s="81"/>
      <c r="FZ68" s="88"/>
      <c r="GA68" s="87"/>
      <c r="GB68" s="77"/>
      <c r="GC68" s="77"/>
      <c r="GD68" s="77"/>
      <c r="GE68" s="77"/>
      <c r="GF68" s="78"/>
      <c r="GG68" s="81"/>
      <c r="GH68" s="88"/>
      <c r="GI68" s="87"/>
      <c r="GJ68" s="77"/>
      <c r="GK68" s="77"/>
      <c r="GL68" s="77"/>
      <c r="GM68" s="77"/>
      <c r="GN68" s="78"/>
      <c r="GO68" s="81"/>
      <c r="GP68" s="88"/>
      <c r="GQ68" s="87"/>
      <c r="GR68" s="77"/>
      <c r="GS68" s="77"/>
      <c r="GT68" s="77"/>
      <c r="GU68" s="77"/>
      <c r="GV68" s="78"/>
      <c r="GW68" s="81"/>
      <c r="GX68" s="88"/>
      <c r="GY68" s="87"/>
      <c r="GZ68" s="77"/>
      <c r="HA68" s="77"/>
      <c r="HB68" s="77"/>
      <c r="HC68" s="77"/>
      <c r="HD68" s="78"/>
      <c r="HE68" s="81"/>
      <c r="HF68" s="88"/>
      <c r="HG68" s="87"/>
      <c r="HH68" s="77"/>
      <c r="HI68" s="77"/>
      <c r="HJ68" s="77"/>
      <c r="HK68" s="77"/>
      <c r="HL68" s="78"/>
      <c r="HM68" s="81"/>
      <c r="HN68" s="88"/>
      <c r="HO68" s="87"/>
      <c r="HP68" s="77"/>
      <c r="HQ68" s="77"/>
      <c r="HR68" s="77"/>
      <c r="HS68" s="77"/>
      <c r="HT68" s="78"/>
      <c r="HU68" s="81"/>
      <c r="HV68" s="88"/>
      <c r="HW68" s="87"/>
      <c r="HX68" s="77"/>
      <c r="HY68" s="77"/>
      <c r="HZ68" s="77"/>
      <c r="IA68" s="77"/>
      <c r="IB68" s="78"/>
      <c r="IC68" s="81"/>
      <c r="ID68" s="88"/>
      <c r="IE68" s="87"/>
      <c r="IF68" s="77"/>
      <c r="IG68" s="77"/>
      <c r="IH68" s="77"/>
      <c r="II68" s="77"/>
      <c r="IJ68" s="78"/>
      <c r="IK68" s="81"/>
      <c r="IL68" s="88"/>
      <c r="IM68" s="87"/>
      <c r="IN68" s="77"/>
      <c r="IO68" s="77"/>
      <c r="IP68" s="77"/>
      <c r="IQ68" s="77"/>
      <c r="IR68" s="78"/>
      <c r="IS68" s="81"/>
      <c r="IT68" s="88"/>
      <c r="IU68" s="87"/>
      <c r="IV68" s="77"/>
    </row>
    <row r="69" customFormat="false" ht="18.75" hidden="true" customHeight="false" outlineLevel="0" collapsed="false">
      <c r="B69" s="92" t="s">
        <v>84</v>
      </c>
    </row>
    <row r="70" customFormat="false" ht="18.75" hidden="false" customHeight="false" outlineLevel="0" collapsed="false">
      <c r="B70" s="82" t="s">
        <v>85</v>
      </c>
    </row>
  </sheetData>
  <mergeCells count="9">
    <mergeCell ref="B1:M1"/>
    <mergeCell ref="A2:M2"/>
    <mergeCell ref="B4:K4"/>
    <mergeCell ref="B5:C6"/>
    <mergeCell ref="D5:D6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27.24"/>
    <col collapsed="false" customWidth="true" hidden="false" outlineLevel="0" max="4" min="4" style="2" width="13.62"/>
    <col collapsed="false" customWidth="true" hidden="false" outlineLevel="0" max="12" min="5" style="1" width="8.87"/>
    <col collapsed="false" customWidth="true" hidden="false" outlineLevel="0" max="13" min="13" style="3" width="13.37"/>
    <col collapsed="false" customWidth="true" hidden="false" outlineLevel="0" max="15" min="14" style="1" width="11.74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43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</row>
    <row r="3" customFormat="false" ht="21" hidden="false" customHeight="true" outlineLevel="0" collapsed="false">
      <c r="A3" s="8"/>
      <c r="B3" s="9" t="s">
        <v>2</v>
      </c>
      <c r="C3" s="10"/>
      <c r="D3" s="10"/>
      <c r="E3" s="8"/>
      <c r="F3" s="8"/>
      <c r="G3" s="8"/>
      <c r="H3" s="8"/>
      <c r="I3" s="8"/>
      <c r="J3" s="8"/>
      <c r="K3" s="8"/>
      <c r="L3" s="8"/>
      <c r="M3" s="11"/>
      <c r="N3" s="12"/>
      <c r="O3" s="12"/>
    </row>
    <row r="4" customFormat="false" ht="21" hidden="false" customHeight="true" outlineLevel="0" collapsed="false">
      <c r="A4" s="8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4"/>
      <c r="M4" s="15" t="n">
        <v>44784</v>
      </c>
      <c r="N4" s="12"/>
      <c r="O4" s="12"/>
    </row>
    <row r="5" s="2" customFormat="true" ht="21.75" hidden="false" customHeight="true" outlineLevel="0" collapsed="false">
      <c r="A5" s="10" t="s">
        <v>4</v>
      </c>
      <c r="B5" s="16" t="s">
        <v>5</v>
      </c>
      <c r="C5" s="16"/>
      <c r="D5" s="17" t="s">
        <v>6</v>
      </c>
      <c r="E5" s="17" t="s">
        <v>7</v>
      </c>
      <c r="F5" s="17"/>
      <c r="G5" s="17" t="s">
        <v>8</v>
      </c>
      <c r="H5" s="17"/>
      <c r="I5" s="17" t="s">
        <v>9</v>
      </c>
      <c r="J5" s="17"/>
      <c r="K5" s="17" t="s">
        <v>10</v>
      </c>
      <c r="L5" s="17"/>
      <c r="M5" s="18" t="s">
        <v>11</v>
      </c>
    </row>
    <row r="6" s="2" customFormat="true" ht="22.5" hidden="false" customHeight="true" outlineLevel="0" collapsed="false">
      <c r="A6" s="10"/>
      <c r="B6" s="16"/>
      <c r="C6" s="16"/>
      <c r="D6" s="17"/>
      <c r="E6" s="19" t="s">
        <v>12</v>
      </c>
      <c r="F6" s="19" t="s">
        <v>13</v>
      </c>
      <c r="G6" s="19" t="s">
        <v>12</v>
      </c>
      <c r="H6" s="1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20" t="s">
        <v>14</v>
      </c>
    </row>
    <row r="7" s="2" customFormat="true" ht="33" hidden="true" customHeight="true" outlineLevel="0" collapsed="false">
      <c r="A7" s="10"/>
      <c r="B7" s="21" t="s">
        <v>15</v>
      </c>
      <c r="C7" s="22" t="s">
        <v>16</v>
      </c>
      <c r="D7" s="23" t="s">
        <v>17</v>
      </c>
      <c r="E7" s="24" t="n">
        <v>44775</v>
      </c>
      <c r="F7" s="24" t="n">
        <f aca="false">E7+1</f>
        <v>44776</v>
      </c>
      <c r="G7" s="24" t="n">
        <f aca="false">E7</f>
        <v>44775</v>
      </c>
      <c r="H7" s="24" t="n">
        <f aca="false">G7+2</f>
        <v>44777</v>
      </c>
      <c r="I7" s="24" t="n">
        <f aca="false">E7+1</f>
        <v>44776</v>
      </c>
      <c r="J7" s="25" t="s">
        <v>18</v>
      </c>
      <c r="K7" s="24" t="n">
        <f aca="false">G7+1</f>
        <v>44776</v>
      </c>
      <c r="L7" s="26" t="n">
        <f aca="false">K7+1</f>
        <v>44777</v>
      </c>
      <c r="M7" s="27" t="n">
        <f aca="false">L7+3</f>
        <v>44780</v>
      </c>
    </row>
    <row r="8" s="2" customFormat="true" ht="33" hidden="false" customHeight="true" outlineLevel="0" collapsed="false">
      <c r="A8" s="10"/>
      <c r="B8" s="34" t="s">
        <v>22</v>
      </c>
      <c r="C8" s="35" t="s">
        <v>23</v>
      </c>
      <c r="D8" s="36" t="s">
        <v>17</v>
      </c>
      <c r="E8" s="31" t="n">
        <v>44778</v>
      </c>
      <c r="F8" s="31" t="n">
        <f aca="false">E8+2</f>
        <v>44780</v>
      </c>
      <c r="G8" s="31" t="n">
        <f aca="false">E8</f>
        <v>44778</v>
      </c>
      <c r="H8" s="31" t="n">
        <f aca="false">G8+2</f>
        <v>44780</v>
      </c>
      <c r="I8" s="31" t="n">
        <f aca="false">E8</f>
        <v>44778</v>
      </c>
      <c r="J8" s="25" t="s">
        <v>18</v>
      </c>
      <c r="K8" s="31" t="n">
        <f aca="false">E8</f>
        <v>44778</v>
      </c>
      <c r="L8" s="32" t="n">
        <f aca="false">E8+1</f>
        <v>44779</v>
      </c>
      <c r="M8" s="33" t="n">
        <f aca="false">F8+4</f>
        <v>44784</v>
      </c>
    </row>
    <row r="9" s="2" customFormat="true" ht="33" hidden="true" customHeight="true" outlineLevel="0" collapsed="false">
      <c r="A9" s="10"/>
      <c r="B9" s="44" t="s">
        <v>27</v>
      </c>
      <c r="C9" s="45" t="s">
        <v>16</v>
      </c>
      <c r="D9" s="46" t="s">
        <v>28</v>
      </c>
      <c r="E9" s="47" t="n">
        <f aca="false">E7+7</f>
        <v>44782</v>
      </c>
      <c r="F9" s="47" t="n">
        <f aca="false">E9+1</f>
        <v>44783</v>
      </c>
      <c r="G9" s="47" t="n">
        <f aca="false">E9</f>
        <v>44782</v>
      </c>
      <c r="H9" s="47" t="n">
        <f aca="false">G9+2</f>
        <v>44784</v>
      </c>
      <c r="I9" s="47" t="n">
        <f aca="false">E9+1</f>
        <v>44783</v>
      </c>
      <c r="J9" s="25" t="s">
        <v>18</v>
      </c>
      <c r="K9" s="47" t="n">
        <f aca="false">G9+1</f>
        <v>44783</v>
      </c>
      <c r="L9" s="48" t="n">
        <f aca="false">K9+1</f>
        <v>44784</v>
      </c>
      <c r="M9" s="49" t="n">
        <f aca="false">L9+3</f>
        <v>44787</v>
      </c>
      <c r="N9" s="50" t="s">
        <v>29</v>
      </c>
      <c r="O9" s="43"/>
      <c r="P9" s="43"/>
    </row>
    <row r="10" s="2" customFormat="true" ht="33" hidden="false" customHeight="true" outlineLevel="0" collapsed="false">
      <c r="A10" s="10"/>
      <c r="B10" s="34" t="s">
        <v>32</v>
      </c>
      <c r="C10" s="35" t="s">
        <v>16</v>
      </c>
      <c r="D10" s="36" t="s">
        <v>28</v>
      </c>
      <c r="E10" s="31" t="n">
        <f aca="false">E8+7</f>
        <v>44785</v>
      </c>
      <c r="F10" s="31" t="n">
        <f aca="false">E10+2</f>
        <v>44787</v>
      </c>
      <c r="G10" s="31" t="n">
        <f aca="false">E10</f>
        <v>44785</v>
      </c>
      <c r="H10" s="31" t="n">
        <f aca="false">G10+2</f>
        <v>44787</v>
      </c>
      <c r="I10" s="31" t="n">
        <f aca="false">E10</f>
        <v>44785</v>
      </c>
      <c r="J10" s="40" t="s">
        <v>18</v>
      </c>
      <c r="K10" s="31" t="n">
        <f aca="false">E10</f>
        <v>44785</v>
      </c>
      <c r="L10" s="32" t="n">
        <f aca="false">E10+1</f>
        <v>44786</v>
      </c>
      <c r="M10" s="33" t="n">
        <f aca="false">F10+4</f>
        <v>44791</v>
      </c>
      <c r="N10" s="58"/>
      <c r="O10" s="43"/>
      <c r="P10" s="43"/>
    </row>
    <row r="11" s="2" customFormat="true" ht="33" hidden="true" customHeight="true" outlineLevel="0" collapsed="false">
      <c r="A11" s="10"/>
      <c r="B11" s="21" t="s">
        <v>37</v>
      </c>
      <c r="C11" s="22" t="s">
        <v>23</v>
      </c>
      <c r="D11" s="60" t="s">
        <v>28</v>
      </c>
      <c r="E11" s="31" t="n">
        <f aca="false">E9+7</f>
        <v>44789</v>
      </c>
      <c r="F11" s="31" t="n">
        <v>44791</v>
      </c>
      <c r="G11" s="31" t="n">
        <f aca="false">E11</f>
        <v>44789</v>
      </c>
      <c r="H11" s="31" t="n">
        <f aca="false">G11+2</f>
        <v>44791</v>
      </c>
      <c r="I11" s="31" t="n">
        <f aca="false">E11+1</f>
        <v>44790</v>
      </c>
      <c r="J11" s="25" t="s">
        <v>18</v>
      </c>
      <c r="K11" s="31" t="n">
        <v>44789</v>
      </c>
      <c r="L11" s="32" t="n">
        <f aca="false">K11+1</f>
        <v>44790</v>
      </c>
      <c r="M11" s="33" t="n">
        <v>44794</v>
      </c>
      <c r="N11" s="61"/>
      <c r="O11" s="43"/>
      <c r="P11" s="43"/>
    </row>
    <row r="12" s="2" customFormat="true" ht="33" hidden="false" customHeight="true" outlineLevel="0" collapsed="false">
      <c r="A12" s="10"/>
      <c r="B12" s="34" t="s">
        <v>32</v>
      </c>
      <c r="C12" s="35" t="s">
        <v>16</v>
      </c>
      <c r="D12" s="36" t="s">
        <v>38</v>
      </c>
      <c r="E12" s="31" t="n">
        <f aca="false">E10+7</f>
        <v>44792</v>
      </c>
      <c r="F12" s="31" t="n">
        <f aca="false">E12+2</f>
        <v>44794</v>
      </c>
      <c r="G12" s="31" t="n">
        <f aca="false">E12</f>
        <v>44792</v>
      </c>
      <c r="H12" s="31" t="n">
        <f aca="false">G12+2</f>
        <v>44794</v>
      </c>
      <c r="I12" s="31" t="n">
        <f aca="false">E12</f>
        <v>44792</v>
      </c>
      <c r="J12" s="40" t="s">
        <v>18</v>
      </c>
      <c r="K12" s="31" t="n">
        <f aca="false">E12</f>
        <v>44792</v>
      </c>
      <c r="L12" s="32" t="n">
        <f aca="false">E12+1</f>
        <v>44793</v>
      </c>
      <c r="M12" s="33" t="n">
        <f aca="false">F12+4</f>
        <v>44798</v>
      </c>
      <c r="N12" s="58"/>
      <c r="O12" s="43"/>
      <c r="P12" s="43"/>
    </row>
    <row r="13" s="2" customFormat="true" ht="33" hidden="true" customHeight="true" outlineLevel="0" collapsed="false">
      <c r="A13" s="10"/>
      <c r="B13" s="21" t="s">
        <v>37</v>
      </c>
      <c r="C13" s="22" t="s">
        <v>23</v>
      </c>
      <c r="D13" s="63" t="s">
        <v>38</v>
      </c>
      <c r="E13" s="40" t="n">
        <v>44796</v>
      </c>
      <c r="F13" s="40" t="n">
        <f aca="false">E13+1</f>
        <v>44797</v>
      </c>
      <c r="G13" s="40" t="n">
        <f aca="false">E13</f>
        <v>44796</v>
      </c>
      <c r="H13" s="40" t="n">
        <f aca="false">G13+2</f>
        <v>44798</v>
      </c>
      <c r="I13" s="40" t="n">
        <f aca="false">E13+1</f>
        <v>44797</v>
      </c>
      <c r="J13" s="25" t="s">
        <v>18</v>
      </c>
      <c r="K13" s="40" t="n">
        <f aca="false">G13+1</f>
        <v>44797</v>
      </c>
      <c r="L13" s="41" t="n">
        <f aca="false">K13+1</f>
        <v>44798</v>
      </c>
      <c r="M13" s="42" t="n">
        <f aca="false">L13+3</f>
        <v>44801</v>
      </c>
      <c r="N13" s="50"/>
      <c r="O13" s="43"/>
      <c r="P13" s="43"/>
    </row>
    <row r="14" s="2" customFormat="true" ht="33" hidden="false" customHeight="true" outlineLevel="0" collapsed="false">
      <c r="A14" s="10"/>
      <c r="B14" s="34" t="s">
        <v>32</v>
      </c>
      <c r="C14" s="35" t="s">
        <v>16</v>
      </c>
      <c r="D14" s="36" t="s">
        <v>41</v>
      </c>
      <c r="E14" s="40" t="n">
        <f aca="false">E12+7</f>
        <v>44799</v>
      </c>
      <c r="F14" s="40" t="n">
        <f aca="false">E14+2</f>
        <v>44801</v>
      </c>
      <c r="G14" s="40" t="n">
        <f aca="false">E14</f>
        <v>44799</v>
      </c>
      <c r="H14" s="40" t="n">
        <f aca="false">G14+2</f>
        <v>44801</v>
      </c>
      <c r="I14" s="40" t="n">
        <f aca="false">E14</f>
        <v>44799</v>
      </c>
      <c r="J14" s="40" t="s">
        <v>18</v>
      </c>
      <c r="K14" s="40" t="n">
        <f aca="false">E14</f>
        <v>44799</v>
      </c>
      <c r="L14" s="41" t="n">
        <f aca="false">E14+1</f>
        <v>44800</v>
      </c>
      <c r="M14" s="42" t="n">
        <f aca="false">F14+4</f>
        <v>44805</v>
      </c>
      <c r="N14" s="58"/>
      <c r="O14" s="43"/>
      <c r="P14" s="43"/>
    </row>
    <row r="15" s="2" customFormat="true" ht="33" hidden="true" customHeight="true" outlineLevel="0" collapsed="false">
      <c r="A15" s="10"/>
      <c r="B15" s="21" t="s">
        <v>37</v>
      </c>
      <c r="C15" s="22" t="s">
        <v>23</v>
      </c>
      <c r="D15" s="63" t="s">
        <v>41</v>
      </c>
      <c r="E15" s="31" t="n">
        <f aca="false">E13+7</f>
        <v>44803</v>
      </c>
      <c r="F15" s="31" t="n">
        <f aca="false">E15+1</f>
        <v>44804</v>
      </c>
      <c r="G15" s="31" t="n">
        <f aca="false">E15</f>
        <v>44803</v>
      </c>
      <c r="H15" s="31" t="n">
        <f aca="false">G15+2</f>
        <v>44805</v>
      </c>
      <c r="I15" s="31" t="n">
        <f aca="false">E15+1</f>
        <v>44804</v>
      </c>
      <c r="J15" s="25" t="s">
        <v>18</v>
      </c>
      <c r="K15" s="31" t="n">
        <f aca="false">G15+1</f>
        <v>44804</v>
      </c>
      <c r="L15" s="32" t="n">
        <f aca="false">K15+1</f>
        <v>44805</v>
      </c>
      <c r="M15" s="33" t="n">
        <f aca="false">L15+3</f>
        <v>44808</v>
      </c>
      <c r="N15" s="50"/>
      <c r="O15" s="43"/>
      <c r="P15" s="43"/>
    </row>
    <row r="16" s="2" customFormat="true" ht="33" hidden="false" customHeight="true" outlineLevel="0" collapsed="false">
      <c r="A16" s="10"/>
      <c r="B16" s="34" t="s">
        <v>32</v>
      </c>
      <c r="C16" s="35" t="s">
        <v>16</v>
      </c>
      <c r="D16" s="36" t="s">
        <v>44</v>
      </c>
      <c r="E16" s="31" t="n">
        <f aca="false">E14+7</f>
        <v>44806</v>
      </c>
      <c r="F16" s="31" t="n">
        <f aca="false">E16+2</f>
        <v>44808</v>
      </c>
      <c r="G16" s="31" t="n">
        <f aca="false">E16</f>
        <v>44806</v>
      </c>
      <c r="H16" s="31" t="n">
        <f aca="false">G16+2</f>
        <v>44808</v>
      </c>
      <c r="I16" s="31" t="n">
        <f aca="false">E16</f>
        <v>44806</v>
      </c>
      <c r="J16" s="25" t="s">
        <v>18</v>
      </c>
      <c r="K16" s="31" t="n">
        <f aca="false">E16</f>
        <v>44806</v>
      </c>
      <c r="L16" s="32" t="n">
        <f aca="false">E16+1</f>
        <v>44807</v>
      </c>
      <c r="M16" s="33" t="n">
        <f aca="false">F16+4</f>
        <v>44812</v>
      </c>
      <c r="N16" s="50"/>
      <c r="O16" s="43"/>
      <c r="P16" s="43"/>
    </row>
    <row r="17" s="2" customFormat="true" ht="33" hidden="true" customHeight="true" outlineLevel="0" collapsed="false">
      <c r="A17" s="10"/>
      <c r="B17" s="21" t="s">
        <v>37</v>
      </c>
      <c r="C17" s="22" t="s">
        <v>23</v>
      </c>
      <c r="D17" s="60" t="s">
        <v>44</v>
      </c>
      <c r="E17" s="31" t="n">
        <f aca="false">E15+7</f>
        <v>44810</v>
      </c>
      <c r="F17" s="31" t="n">
        <f aca="false">E17+1</f>
        <v>44811</v>
      </c>
      <c r="G17" s="31" t="n">
        <f aca="false">E17</f>
        <v>44810</v>
      </c>
      <c r="H17" s="31" t="n">
        <f aca="false">G17+2</f>
        <v>44812</v>
      </c>
      <c r="I17" s="31" t="n">
        <f aca="false">E17+1</f>
        <v>44811</v>
      </c>
      <c r="J17" s="25" t="s">
        <v>18</v>
      </c>
      <c r="K17" s="31" t="n">
        <f aca="false">G17+1</f>
        <v>44811</v>
      </c>
      <c r="L17" s="32" t="n">
        <f aca="false">K17+1</f>
        <v>44812</v>
      </c>
      <c r="M17" s="33" t="n">
        <f aca="false">L17+3</f>
        <v>44815</v>
      </c>
      <c r="N17" s="50"/>
      <c r="O17" s="43"/>
      <c r="P17" s="43"/>
    </row>
    <row r="18" s="2" customFormat="true" ht="33" hidden="false" customHeight="true" outlineLevel="0" collapsed="false">
      <c r="A18" s="10"/>
      <c r="B18" s="34" t="s">
        <v>32</v>
      </c>
      <c r="C18" s="35" t="s">
        <v>16</v>
      </c>
      <c r="D18" s="36" t="s">
        <v>46</v>
      </c>
      <c r="E18" s="31" t="n">
        <f aca="false">E16+7</f>
        <v>44813</v>
      </c>
      <c r="F18" s="31" t="n">
        <f aca="false">E18+2</f>
        <v>44815</v>
      </c>
      <c r="G18" s="31" t="n">
        <f aca="false">E18</f>
        <v>44813</v>
      </c>
      <c r="H18" s="31" t="n">
        <f aca="false">G18+2</f>
        <v>44815</v>
      </c>
      <c r="I18" s="31" t="n">
        <f aca="false">E18</f>
        <v>44813</v>
      </c>
      <c r="J18" s="25" t="s">
        <v>18</v>
      </c>
      <c r="K18" s="31" t="n">
        <f aca="false">E18</f>
        <v>44813</v>
      </c>
      <c r="L18" s="32" t="n">
        <f aca="false">E18+1</f>
        <v>44814</v>
      </c>
      <c r="M18" s="33" t="n">
        <f aca="false">F18+4</f>
        <v>44819</v>
      </c>
      <c r="N18" s="50"/>
      <c r="O18" s="43"/>
      <c r="P18" s="43"/>
    </row>
    <row r="19" s="2" customFormat="true" ht="33" hidden="true" customHeight="true" outlineLevel="0" collapsed="false">
      <c r="A19" s="10"/>
      <c r="B19" s="21" t="s">
        <v>37</v>
      </c>
      <c r="C19" s="22" t="s">
        <v>23</v>
      </c>
      <c r="D19" s="60" t="s">
        <v>46</v>
      </c>
      <c r="E19" s="31" t="n">
        <f aca="false">E17+7</f>
        <v>44817</v>
      </c>
      <c r="F19" s="31" t="n">
        <f aca="false">E19+1</f>
        <v>44818</v>
      </c>
      <c r="G19" s="31" t="n">
        <f aca="false">E19</f>
        <v>44817</v>
      </c>
      <c r="H19" s="31" t="n">
        <f aca="false">G19+2</f>
        <v>44819</v>
      </c>
      <c r="I19" s="31" t="n">
        <f aca="false">E19+1</f>
        <v>44818</v>
      </c>
      <c r="J19" s="25" t="s">
        <v>18</v>
      </c>
      <c r="K19" s="31" t="n">
        <f aca="false">G19+1</f>
        <v>44818</v>
      </c>
      <c r="L19" s="32" t="n">
        <f aca="false">K19+1</f>
        <v>44819</v>
      </c>
      <c r="M19" s="33" t="n">
        <f aca="false">L19+3</f>
        <v>44822</v>
      </c>
      <c r="N19" s="50"/>
      <c r="O19" s="43"/>
      <c r="P19" s="43"/>
    </row>
    <row r="20" s="2" customFormat="true" ht="33" hidden="false" customHeight="true" outlineLevel="0" collapsed="false">
      <c r="A20" s="10"/>
      <c r="B20" s="34" t="s">
        <v>32</v>
      </c>
      <c r="C20" s="35" t="s">
        <v>16</v>
      </c>
      <c r="D20" s="36" t="s">
        <v>48</v>
      </c>
      <c r="E20" s="31" t="n">
        <f aca="false">E18+7</f>
        <v>44820</v>
      </c>
      <c r="F20" s="31" t="n">
        <f aca="false">E20+2</f>
        <v>44822</v>
      </c>
      <c r="G20" s="31" t="n">
        <f aca="false">E20</f>
        <v>44820</v>
      </c>
      <c r="H20" s="31" t="n">
        <f aca="false">G20+2</f>
        <v>44822</v>
      </c>
      <c r="I20" s="31" t="n">
        <f aca="false">E20</f>
        <v>44820</v>
      </c>
      <c r="J20" s="25" t="s">
        <v>18</v>
      </c>
      <c r="K20" s="31" t="n">
        <f aca="false">E20</f>
        <v>44820</v>
      </c>
      <c r="L20" s="32" t="n">
        <f aca="false">E20+1</f>
        <v>44821</v>
      </c>
      <c r="M20" s="33" t="n">
        <f aca="false">F20+4</f>
        <v>44826</v>
      </c>
      <c r="N20" s="50"/>
      <c r="O20" s="43"/>
      <c r="P20" s="43"/>
    </row>
    <row r="21" s="2" customFormat="true" ht="33" hidden="true" customHeight="true" outlineLevel="0" collapsed="false">
      <c r="A21" s="10"/>
      <c r="B21" s="21" t="s">
        <v>37</v>
      </c>
      <c r="C21" s="22" t="s">
        <v>23</v>
      </c>
      <c r="D21" s="60" t="s">
        <v>48</v>
      </c>
      <c r="E21" s="31" t="n">
        <f aca="false">E19+7</f>
        <v>44824</v>
      </c>
      <c r="F21" s="31" t="n">
        <f aca="false">E21+1</f>
        <v>44825</v>
      </c>
      <c r="G21" s="31" t="n">
        <f aca="false">E21</f>
        <v>44824</v>
      </c>
      <c r="H21" s="31" t="n">
        <f aca="false">G21+2</f>
        <v>44826</v>
      </c>
      <c r="I21" s="31" t="n">
        <f aca="false">E21+1</f>
        <v>44825</v>
      </c>
      <c r="J21" s="25" t="s">
        <v>18</v>
      </c>
      <c r="K21" s="31" t="n">
        <f aca="false">G21+1</f>
        <v>44825</v>
      </c>
      <c r="L21" s="32" t="n">
        <f aca="false">K21+1</f>
        <v>44826</v>
      </c>
      <c r="M21" s="33" t="n">
        <f aca="false">L21+3</f>
        <v>44829</v>
      </c>
      <c r="N21" s="50"/>
      <c r="O21" s="43"/>
      <c r="P21" s="43"/>
    </row>
    <row r="22" s="2" customFormat="true" ht="33" hidden="false" customHeight="true" outlineLevel="0" collapsed="false">
      <c r="A22" s="10"/>
      <c r="B22" s="34" t="s">
        <v>32</v>
      </c>
      <c r="C22" s="35" t="s">
        <v>16</v>
      </c>
      <c r="D22" s="36" t="s">
        <v>50</v>
      </c>
      <c r="E22" s="31" t="n">
        <f aca="false">E20+7</f>
        <v>44827</v>
      </c>
      <c r="F22" s="31" t="n">
        <f aca="false">E22+2</f>
        <v>44829</v>
      </c>
      <c r="G22" s="31" t="n">
        <f aca="false">E22</f>
        <v>44827</v>
      </c>
      <c r="H22" s="31" t="n">
        <f aca="false">G22+2</f>
        <v>44829</v>
      </c>
      <c r="I22" s="31" t="n">
        <f aca="false">E22</f>
        <v>44827</v>
      </c>
      <c r="J22" s="25" t="s">
        <v>18</v>
      </c>
      <c r="K22" s="31" t="n">
        <f aca="false">E22</f>
        <v>44827</v>
      </c>
      <c r="L22" s="32" t="n">
        <f aca="false">E22+1</f>
        <v>44828</v>
      </c>
      <c r="M22" s="33" t="n">
        <f aca="false">F22+4</f>
        <v>44833</v>
      </c>
      <c r="N22" s="50"/>
      <c r="O22" s="43"/>
      <c r="P22" s="43"/>
    </row>
    <row r="23" s="2" customFormat="true" ht="33" hidden="true" customHeight="true" outlineLevel="0" collapsed="false">
      <c r="A23" s="10"/>
      <c r="B23" s="21" t="s">
        <v>37</v>
      </c>
      <c r="C23" s="22" t="s">
        <v>23</v>
      </c>
      <c r="D23" s="60" t="s">
        <v>50</v>
      </c>
      <c r="E23" s="31" t="n">
        <f aca="false">E21+7</f>
        <v>44831</v>
      </c>
      <c r="F23" s="31" t="n">
        <f aca="false">E23+1</f>
        <v>44832</v>
      </c>
      <c r="G23" s="31" t="n">
        <f aca="false">E23</f>
        <v>44831</v>
      </c>
      <c r="H23" s="31" t="n">
        <f aca="false">G23+2</f>
        <v>44833</v>
      </c>
      <c r="I23" s="31" t="n">
        <f aca="false">E23+1</f>
        <v>44832</v>
      </c>
      <c r="J23" s="25" t="s">
        <v>18</v>
      </c>
      <c r="K23" s="31" t="n">
        <f aca="false">G23+1</f>
        <v>44832</v>
      </c>
      <c r="L23" s="32" t="n">
        <f aca="false">K23+1</f>
        <v>44833</v>
      </c>
      <c r="M23" s="33" t="n">
        <f aca="false">L23+3</f>
        <v>44836</v>
      </c>
      <c r="N23" s="50"/>
      <c r="O23" s="43"/>
      <c r="P23" s="43"/>
    </row>
    <row r="24" s="2" customFormat="true" ht="33" hidden="false" customHeight="true" outlineLevel="0" collapsed="false">
      <c r="A24" s="10"/>
      <c r="B24" s="34" t="s">
        <v>32</v>
      </c>
      <c r="C24" s="35" t="s">
        <v>16</v>
      </c>
      <c r="D24" s="36" t="s">
        <v>52</v>
      </c>
      <c r="E24" s="31" t="n">
        <f aca="false">E22+7</f>
        <v>44834</v>
      </c>
      <c r="F24" s="31" t="n">
        <f aca="false">E24+2</f>
        <v>44836</v>
      </c>
      <c r="G24" s="31" t="n">
        <f aca="false">E24</f>
        <v>44834</v>
      </c>
      <c r="H24" s="31" t="n">
        <f aca="false">G24+2</f>
        <v>44836</v>
      </c>
      <c r="I24" s="31" t="n">
        <f aca="false">E24</f>
        <v>44834</v>
      </c>
      <c r="J24" s="25" t="s">
        <v>18</v>
      </c>
      <c r="K24" s="31" t="n">
        <f aca="false">E24</f>
        <v>44834</v>
      </c>
      <c r="L24" s="32" t="n">
        <f aca="false">E24+1</f>
        <v>44835</v>
      </c>
      <c r="M24" s="33" t="n">
        <f aca="false">F24+4</f>
        <v>44840</v>
      </c>
      <c r="N24" s="50"/>
      <c r="O24" s="43"/>
      <c r="P24" s="43"/>
    </row>
    <row r="25" s="2" customFormat="true" ht="33" hidden="true" customHeight="true" outlineLevel="0" collapsed="false">
      <c r="A25" s="10"/>
      <c r="B25" s="21" t="s">
        <v>37</v>
      </c>
      <c r="C25" s="22" t="s">
        <v>23</v>
      </c>
      <c r="D25" s="60" t="s">
        <v>52</v>
      </c>
      <c r="E25" s="31" t="n">
        <f aca="false">E23+7</f>
        <v>44838</v>
      </c>
      <c r="F25" s="31" t="n">
        <f aca="false">E25+1</f>
        <v>44839</v>
      </c>
      <c r="G25" s="31" t="n">
        <f aca="false">E25</f>
        <v>44838</v>
      </c>
      <c r="H25" s="31" t="n">
        <f aca="false">G25+2</f>
        <v>44840</v>
      </c>
      <c r="I25" s="31" t="n">
        <f aca="false">E25+1</f>
        <v>44839</v>
      </c>
      <c r="J25" s="25" t="s">
        <v>18</v>
      </c>
      <c r="K25" s="31" t="n">
        <f aca="false">G25+1</f>
        <v>44839</v>
      </c>
      <c r="L25" s="32" t="n">
        <f aca="false">K25+1</f>
        <v>44840</v>
      </c>
      <c r="M25" s="33" t="n">
        <f aca="false">L25+3</f>
        <v>44843</v>
      </c>
      <c r="N25" s="50"/>
      <c r="O25" s="43"/>
      <c r="P25" s="43"/>
    </row>
    <row r="26" s="2" customFormat="true" ht="33" hidden="false" customHeight="true" outlineLevel="0" collapsed="false">
      <c r="A26" s="10"/>
      <c r="B26" s="34" t="s">
        <v>32</v>
      </c>
      <c r="C26" s="35" t="s">
        <v>16</v>
      </c>
      <c r="D26" s="36" t="s">
        <v>54</v>
      </c>
      <c r="E26" s="31" t="n">
        <f aca="false">E24+7</f>
        <v>44841</v>
      </c>
      <c r="F26" s="31" t="n">
        <f aca="false">E26+2</f>
        <v>44843</v>
      </c>
      <c r="G26" s="31" t="n">
        <f aca="false">E26</f>
        <v>44841</v>
      </c>
      <c r="H26" s="31" t="n">
        <f aca="false">G26+2</f>
        <v>44843</v>
      </c>
      <c r="I26" s="31" t="n">
        <f aca="false">E26</f>
        <v>44841</v>
      </c>
      <c r="J26" s="25" t="s">
        <v>18</v>
      </c>
      <c r="K26" s="31" t="n">
        <f aca="false">E26</f>
        <v>44841</v>
      </c>
      <c r="L26" s="32" t="n">
        <f aca="false">E26+1</f>
        <v>44842</v>
      </c>
      <c r="M26" s="33" t="n">
        <f aca="false">F26+4</f>
        <v>44847</v>
      </c>
      <c r="N26" s="50"/>
      <c r="O26" s="43"/>
      <c r="P26" s="43"/>
    </row>
    <row r="27" s="2" customFormat="true" ht="35.25" hidden="true" customHeight="true" outlineLevel="0" collapsed="false">
      <c r="A27" s="10"/>
      <c r="B27" s="71" t="s">
        <v>56</v>
      </c>
      <c r="C27" s="71"/>
      <c r="D27" s="71"/>
      <c r="E27" s="71"/>
      <c r="F27" s="71"/>
      <c r="G27" s="71" t="s">
        <v>57</v>
      </c>
      <c r="H27" s="71"/>
      <c r="I27" s="71"/>
      <c r="J27" s="71"/>
      <c r="K27" s="72"/>
      <c r="L27" s="72"/>
      <c r="M27" s="73"/>
    </row>
    <row r="28" s="2" customFormat="true" ht="35.25" hidden="true" customHeight="true" outlineLevel="0" collapsed="false">
      <c r="A28" s="10"/>
      <c r="B28" s="74" t="s">
        <v>58</v>
      </c>
      <c r="C28" s="73"/>
      <c r="D28" s="73"/>
      <c r="E28" s="73"/>
      <c r="F28" s="73"/>
      <c r="G28" s="74" t="s">
        <v>59</v>
      </c>
      <c r="H28" s="73"/>
      <c r="I28" s="73"/>
      <c r="J28" s="73"/>
      <c r="K28" s="75"/>
      <c r="L28" s="75"/>
      <c r="M28" s="73"/>
    </row>
    <row r="29" s="2" customFormat="true" ht="30" hidden="true" customHeight="true" outlineLevel="0" collapsed="false">
      <c r="A29" s="10"/>
      <c r="B29" s="74" t="s">
        <v>60</v>
      </c>
      <c r="C29" s="73"/>
      <c r="D29" s="73"/>
      <c r="E29" s="73"/>
      <c r="F29" s="73"/>
      <c r="G29" s="74" t="s">
        <v>61</v>
      </c>
      <c r="H29" s="73"/>
      <c r="I29" s="73"/>
      <c r="J29" s="73"/>
      <c r="K29" s="75"/>
      <c r="L29" s="75"/>
      <c r="M29" s="73"/>
    </row>
    <row r="30" s="2" customFormat="true" ht="26.25" hidden="true" customHeight="true" outlineLevel="0" collapsed="false">
      <c r="A30" s="10"/>
      <c r="B30" s="76" t="s">
        <v>62</v>
      </c>
      <c r="C30" s="73"/>
      <c r="D30" s="73"/>
      <c r="E30" s="73"/>
      <c r="F30" s="73"/>
      <c r="G30" s="74" t="s">
        <v>63</v>
      </c>
      <c r="H30" s="73"/>
    </row>
    <row r="31" s="2" customFormat="true" ht="26.25" hidden="false" customHeight="true" outlineLevel="0" collapsed="false">
      <c r="A31" s="10"/>
      <c r="B31" s="73"/>
      <c r="C31" s="73"/>
      <c r="D31" s="73"/>
      <c r="E31" s="73"/>
      <c r="F31" s="73"/>
      <c r="G31" s="74" t="s">
        <v>64</v>
      </c>
      <c r="H31" s="73"/>
    </row>
    <row r="32" s="2" customFormat="true" ht="26.25" hidden="true" customHeight="true" outlineLevel="0" collapsed="false">
      <c r="A32" s="10"/>
      <c r="B32" s="71" t="s">
        <v>65</v>
      </c>
      <c r="E32" s="73"/>
      <c r="F32" s="73"/>
      <c r="G32" s="76" t="s">
        <v>66</v>
      </c>
      <c r="H32" s="71"/>
      <c r="I32" s="77"/>
      <c r="J32" s="77"/>
      <c r="K32" s="77"/>
      <c r="L32" s="77"/>
      <c r="M32" s="78"/>
    </row>
    <row r="33" s="2" customFormat="true" ht="21.75" hidden="true" customHeight="true" outlineLevel="0" collapsed="false">
      <c r="A33" s="10"/>
      <c r="B33" s="74" t="s">
        <v>67</v>
      </c>
      <c r="C33" s="73"/>
      <c r="D33" s="73"/>
      <c r="E33" s="73"/>
      <c r="F33" s="73"/>
      <c r="G33" s="74" t="s">
        <v>68</v>
      </c>
      <c r="H33" s="73"/>
      <c r="I33" s="73"/>
      <c r="J33" s="73"/>
      <c r="K33" s="73"/>
      <c r="L33" s="73"/>
      <c r="M33" s="73"/>
    </row>
    <row r="34" s="2" customFormat="true" ht="20.25" hidden="false" customHeight="true" outlineLevel="0" collapsed="false">
      <c r="A34" s="10"/>
      <c r="B34" s="73"/>
      <c r="C34" s="73"/>
      <c r="D34" s="73"/>
      <c r="E34" s="73"/>
      <c r="F34" s="73"/>
      <c r="G34" s="74" t="s">
        <v>69</v>
      </c>
      <c r="H34" s="73"/>
      <c r="I34" s="73"/>
      <c r="J34" s="73"/>
      <c r="K34" s="73"/>
      <c r="L34" s="73"/>
      <c r="M34" s="73"/>
      <c r="N34" s="73"/>
    </row>
    <row r="35" s="2" customFormat="true" ht="21.75" hidden="false" customHeight="true" outlineLevel="0" collapsed="false">
      <c r="A35" s="10"/>
      <c r="B35" s="73"/>
      <c r="C35" s="73"/>
      <c r="D35" s="73"/>
      <c r="E35" s="73"/>
      <c r="F35" s="73"/>
      <c r="G35" s="74" t="s">
        <v>70</v>
      </c>
      <c r="H35" s="73"/>
      <c r="I35" s="73"/>
      <c r="J35" s="73"/>
      <c r="K35" s="73"/>
      <c r="L35" s="73"/>
      <c r="M35" s="73"/>
      <c r="N35" s="73"/>
    </row>
    <row r="36" s="2" customFormat="true" ht="18" hidden="true" customHeight="true" outlineLevel="0" collapsed="false">
      <c r="A36" s="10"/>
      <c r="B36" s="71" t="s">
        <v>71</v>
      </c>
      <c r="C36" s="73"/>
      <c r="D36" s="75"/>
      <c r="E36" s="73"/>
      <c r="F36" s="73"/>
      <c r="G36" s="73"/>
      <c r="H36" s="73"/>
      <c r="I36" s="73"/>
      <c r="J36" s="73"/>
      <c r="K36" s="73"/>
      <c r="L36" s="73"/>
      <c r="M36" s="73"/>
      <c r="N36" s="73"/>
    </row>
    <row r="37" s="2" customFormat="true" ht="20.25" hidden="true" customHeight="true" outlineLevel="0" collapsed="false">
      <c r="A37" s="10"/>
      <c r="B37" s="74" t="s">
        <v>72</v>
      </c>
      <c r="C37" s="73"/>
      <c r="D37" s="73"/>
      <c r="E37" s="73"/>
      <c r="F37" s="73"/>
      <c r="G37" s="71" t="s">
        <v>73</v>
      </c>
      <c r="H37" s="71"/>
      <c r="I37" s="73"/>
      <c r="J37" s="73"/>
      <c r="K37" s="75"/>
      <c r="L37" s="75"/>
      <c r="M37" s="73"/>
      <c r="N37" s="73"/>
    </row>
    <row r="38" s="2" customFormat="true" ht="20.25" hidden="false" customHeight="true" outlineLevel="0" collapsed="false">
      <c r="A38" s="10"/>
      <c r="B38" s="73"/>
      <c r="C38" s="73"/>
      <c r="D38" s="73"/>
      <c r="E38" s="73"/>
      <c r="F38" s="73"/>
      <c r="G38" s="74" t="s">
        <v>74</v>
      </c>
      <c r="H38" s="73"/>
      <c r="I38" s="73"/>
      <c r="J38" s="73"/>
      <c r="K38" s="75"/>
      <c r="L38" s="75"/>
      <c r="M38" s="73"/>
    </row>
    <row r="39" s="2" customFormat="true" ht="18.75" hidden="false" customHeight="true" outlineLevel="0" collapsed="false">
      <c r="A39" s="10"/>
      <c r="B39" s="71"/>
      <c r="C39" s="71"/>
      <c r="D39" s="71"/>
      <c r="E39" s="71"/>
      <c r="F39" s="71"/>
      <c r="G39" s="71" t="s">
        <v>75</v>
      </c>
      <c r="H39" s="71"/>
      <c r="I39" s="71"/>
      <c r="J39" s="71"/>
      <c r="K39" s="72"/>
      <c r="L39" s="72"/>
      <c r="M39" s="71"/>
      <c r="N39" s="10"/>
    </row>
    <row r="40" s="2" customFormat="true" ht="18" hidden="false" customHeight="true" outlineLevel="0" collapsed="false">
      <c r="A40" s="10"/>
      <c r="B40" s="73"/>
      <c r="C40" s="73"/>
      <c r="D40" s="73"/>
      <c r="E40" s="73"/>
      <c r="F40" s="73"/>
      <c r="G40" s="74" t="s">
        <v>76</v>
      </c>
      <c r="H40" s="73"/>
      <c r="I40" s="73"/>
      <c r="J40" s="73"/>
      <c r="K40" s="75"/>
      <c r="L40" s="75"/>
      <c r="M40" s="73"/>
    </row>
    <row r="41" s="2" customFormat="true" ht="18" hidden="false" customHeight="true" outlineLevel="0" collapsed="false">
      <c r="A41" s="10"/>
      <c r="B41" s="73"/>
      <c r="C41" s="73"/>
      <c r="D41" s="73"/>
      <c r="E41" s="73"/>
      <c r="F41" s="73"/>
      <c r="G41" s="74" t="s">
        <v>77</v>
      </c>
      <c r="H41" s="73"/>
      <c r="I41" s="73"/>
      <c r="J41" s="73"/>
      <c r="K41" s="75"/>
      <c r="L41" s="75"/>
      <c r="M41" s="73"/>
    </row>
    <row r="42" s="2" customFormat="true" ht="18.75" hidden="false" customHeight="true" outlineLevel="0" collapsed="false">
      <c r="A42" s="10"/>
    </row>
    <row r="43" s="2" customFormat="true" ht="18.75" hidden="false" customHeight="true" outlineLevel="0" collapsed="false">
      <c r="A43" s="10"/>
      <c r="B43" s="79" t="s">
        <v>78</v>
      </c>
      <c r="C43" s="79"/>
      <c r="D43" s="10"/>
      <c r="E43" s="79"/>
      <c r="F43" s="79"/>
      <c r="G43" s="79"/>
      <c r="H43" s="79"/>
      <c r="I43" s="79"/>
      <c r="J43" s="79"/>
      <c r="K43" s="79"/>
      <c r="L43" s="79"/>
      <c r="M43" s="80"/>
    </row>
    <row r="44" s="2" customFormat="true" ht="20.25" hidden="false" customHeight="true" outlineLevel="0" collapsed="false">
      <c r="A44" s="81"/>
      <c r="B44" s="82" t="s">
        <v>79</v>
      </c>
      <c r="C44" s="83"/>
      <c r="D44" s="58"/>
      <c r="E44" s="84"/>
      <c r="F44" s="84"/>
      <c r="G44" s="84"/>
      <c r="H44" s="84"/>
      <c r="I44" s="85"/>
      <c r="J44" s="85"/>
      <c r="K44" s="85"/>
      <c r="L44" s="85"/>
      <c r="M44" s="86"/>
      <c r="N44" s="73"/>
      <c r="O44" s="87"/>
      <c r="P44" s="77"/>
      <c r="Q44" s="77"/>
      <c r="R44" s="77"/>
      <c r="S44" s="77"/>
      <c r="T44" s="78"/>
      <c r="U44" s="81"/>
      <c r="V44" s="88"/>
      <c r="W44" s="87"/>
      <c r="X44" s="77"/>
      <c r="Y44" s="77"/>
      <c r="Z44" s="77"/>
      <c r="AA44" s="77"/>
      <c r="AB44" s="78"/>
      <c r="AC44" s="81"/>
      <c r="AD44" s="88"/>
      <c r="AE44" s="87"/>
      <c r="AF44" s="77"/>
      <c r="AG44" s="77"/>
      <c r="AH44" s="77"/>
      <c r="AI44" s="77"/>
      <c r="AJ44" s="78"/>
      <c r="AK44" s="81"/>
      <c r="AL44" s="88"/>
      <c r="AM44" s="87"/>
      <c r="AN44" s="77"/>
      <c r="AO44" s="77"/>
      <c r="AP44" s="77"/>
      <c r="AQ44" s="77"/>
      <c r="AR44" s="78"/>
      <c r="AS44" s="81"/>
      <c r="AT44" s="88"/>
      <c r="AU44" s="87"/>
      <c r="AV44" s="77"/>
      <c r="AW44" s="77"/>
      <c r="AX44" s="77"/>
      <c r="AY44" s="77"/>
      <c r="AZ44" s="78"/>
      <c r="BA44" s="81"/>
      <c r="BB44" s="88"/>
      <c r="BC44" s="87"/>
      <c r="BD44" s="77"/>
      <c r="BE44" s="77"/>
      <c r="BF44" s="77"/>
      <c r="BG44" s="77"/>
      <c r="BH44" s="78"/>
      <c r="BI44" s="81"/>
      <c r="BJ44" s="88"/>
      <c r="BK44" s="87"/>
      <c r="BL44" s="77"/>
      <c r="BM44" s="77"/>
      <c r="BN44" s="77"/>
      <c r="BO44" s="77"/>
      <c r="BP44" s="78"/>
      <c r="BQ44" s="81"/>
      <c r="BR44" s="88"/>
      <c r="BS44" s="87"/>
      <c r="BT44" s="77"/>
      <c r="BU44" s="77"/>
      <c r="BV44" s="77"/>
      <c r="BW44" s="77"/>
      <c r="BX44" s="78"/>
      <c r="BY44" s="81"/>
      <c r="BZ44" s="88"/>
      <c r="CA44" s="87"/>
      <c r="CB44" s="77"/>
      <c r="CC44" s="77"/>
      <c r="CD44" s="77"/>
      <c r="CE44" s="77"/>
      <c r="CF44" s="78"/>
      <c r="CG44" s="81"/>
      <c r="CH44" s="88"/>
      <c r="CI44" s="87"/>
      <c r="CJ44" s="77"/>
      <c r="CK44" s="77"/>
      <c r="CL44" s="77"/>
      <c r="CM44" s="77"/>
      <c r="CN44" s="78"/>
      <c r="CO44" s="81"/>
      <c r="CP44" s="88"/>
      <c r="CQ44" s="87"/>
      <c r="CR44" s="77"/>
      <c r="CS44" s="77"/>
      <c r="CT44" s="77"/>
      <c r="CU44" s="77"/>
      <c r="CV44" s="78"/>
      <c r="CW44" s="81"/>
      <c r="CX44" s="88"/>
      <c r="CY44" s="87"/>
      <c r="CZ44" s="77"/>
      <c r="DA44" s="77"/>
      <c r="DB44" s="77"/>
      <c r="DC44" s="77"/>
      <c r="DD44" s="78"/>
      <c r="DE44" s="81"/>
      <c r="DF44" s="88"/>
      <c r="DG44" s="87"/>
      <c r="DH44" s="77"/>
      <c r="DI44" s="77"/>
      <c r="DJ44" s="77"/>
      <c r="DK44" s="77"/>
      <c r="DL44" s="78"/>
      <c r="DM44" s="81"/>
      <c r="DN44" s="88"/>
      <c r="DO44" s="87"/>
      <c r="DP44" s="77"/>
      <c r="DQ44" s="77"/>
      <c r="DR44" s="77"/>
      <c r="DS44" s="77"/>
      <c r="DT44" s="78"/>
      <c r="DU44" s="81"/>
      <c r="DV44" s="88"/>
      <c r="DW44" s="87"/>
      <c r="DX44" s="77"/>
      <c r="DY44" s="77"/>
      <c r="DZ44" s="77"/>
      <c r="EA44" s="77"/>
      <c r="EB44" s="78"/>
      <c r="EC44" s="81"/>
      <c r="ED44" s="88"/>
      <c r="EE44" s="87"/>
      <c r="EF44" s="77"/>
      <c r="EG44" s="77"/>
      <c r="EH44" s="77"/>
      <c r="EI44" s="77"/>
      <c r="EJ44" s="78"/>
      <c r="EK44" s="81"/>
      <c r="EL44" s="88"/>
      <c r="EM44" s="87"/>
      <c r="EN44" s="77"/>
      <c r="EO44" s="77"/>
      <c r="EP44" s="77"/>
      <c r="EQ44" s="77"/>
      <c r="ER44" s="78"/>
      <c r="ES44" s="81"/>
      <c r="ET44" s="88"/>
      <c r="EU44" s="87"/>
      <c r="EV44" s="77"/>
      <c r="EW44" s="77"/>
      <c r="EX44" s="77"/>
      <c r="EY44" s="77"/>
      <c r="EZ44" s="78"/>
      <c r="FA44" s="81"/>
      <c r="FB44" s="88"/>
      <c r="FC44" s="87"/>
      <c r="FD44" s="77"/>
      <c r="FE44" s="77"/>
      <c r="FF44" s="77"/>
      <c r="FG44" s="77"/>
      <c r="FH44" s="78"/>
      <c r="FI44" s="81"/>
      <c r="FJ44" s="88"/>
      <c r="FK44" s="87"/>
      <c r="FL44" s="77"/>
      <c r="FM44" s="77"/>
      <c r="FN44" s="77"/>
      <c r="FO44" s="77"/>
      <c r="FP44" s="78"/>
      <c r="FQ44" s="81"/>
      <c r="FR44" s="88"/>
      <c r="FS44" s="87"/>
      <c r="FT44" s="77"/>
      <c r="FU44" s="77"/>
      <c r="FV44" s="77"/>
      <c r="FW44" s="77"/>
      <c r="FX44" s="78"/>
      <c r="FY44" s="81"/>
      <c r="FZ44" s="88"/>
      <c r="GA44" s="87"/>
      <c r="GB44" s="77"/>
      <c r="GC44" s="77"/>
      <c r="GD44" s="77"/>
      <c r="GE44" s="77"/>
      <c r="GF44" s="78"/>
      <c r="GG44" s="81"/>
      <c r="GH44" s="88"/>
      <c r="GI44" s="87"/>
      <c r="GJ44" s="77"/>
      <c r="GK44" s="77"/>
      <c r="GL44" s="77"/>
      <c r="GM44" s="77"/>
      <c r="GN44" s="78"/>
      <c r="GO44" s="81"/>
      <c r="GP44" s="88"/>
      <c r="GQ44" s="87"/>
      <c r="GR44" s="77"/>
      <c r="GS44" s="77"/>
      <c r="GT44" s="77"/>
      <c r="GU44" s="77"/>
      <c r="GV44" s="78"/>
      <c r="GW44" s="81"/>
      <c r="GX44" s="88"/>
      <c r="GY44" s="87"/>
      <c r="GZ44" s="77"/>
      <c r="HA44" s="77"/>
      <c r="HB44" s="77"/>
      <c r="HC44" s="77"/>
      <c r="HD44" s="78"/>
      <c r="HE44" s="81"/>
      <c r="HF44" s="88"/>
      <c r="HG44" s="87"/>
      <c r="HH44" s="77"/>
      <c r="HI44" s="77"/>
      <c r="HJ44" s="77"/>
      <c r="HK44" s="77"/>
      <c r="HL44" s="78"/>
      <c r="HM44" s="81"/>
      <c r="HN44" s="88"/>
      <c r="HO44" s="87"/>
      <c r="HP44" s="77"/>
      <c r="HQ44" s="77"/>
      <c r="HR44" s="77"/>
      <c r="HS44" s="77"/>
      <c r="HT44" s="78"/>
      <c r="HU44" s="81"/>
      <c r="HV44" s="88"/>
      <c r="HW44" s="87"/>
      <c r="HX44" s="77"/>
      <c r="HY44" s="77"/>
      <c r="HZ44" s="77"/>
      <c r="IA44" s="77"/>
      <c r="IB44" s="78"/>
      <c r="IC44" s="81"/>
      <c r="ID44" s="88"/>
      <c r="IE44" s="87"/>
      <c r="IF44" s="77"/>
      <c r="IG44" s="77"/>
      <c r="IH44" s="77"/>
      <c r="II44" s="77"/>
      <c r="IJ44" s="78"/>
      <c r="IK44" s="81"/>
      <c r="IL44" s="88"/>
      <c r="IM44" s="87"/>
      <c r="IN44" s="77"/>
      <c r="IO44" s="77"/>
      <c r="IP44" s="77"/>
      <c r="IQ44" s="77"/>
      <c r="IR44" s="78"/>
      <c r="IS44" s="81"/>
      <c r="IT44" s="88"/>
      <c r="IU44" s="87"/>
      <c r="IV44" s="77"/>
    </row>
    <row r="45" s="2" customFormat="true" ht="20.25" hidden="false" customHeight="true" outlineLevel="0" collapsed="false">
      <c r="A45" s="81"/>
      <c r="B45" s="82" t="s">
        <v>80</v>
      </c>
      <c r="C45" s="83"/>
      <c r="D45" s="58"/>
      <c r="E45" s="84"/>
      <c r="F45" s="84"/>
      <c r="G45" s="84"/>
      <c r="H45" s="84"/>
      <c r="I45" s="85"/>
      <c r="J45" s="85"/>
      <c r="K45" s="85"/>
      <c r="L45" s="85"/>
      <c r="M45" s="86"/>
      <c r="N45" s="10"/>
      <c r="O45" s="87"/>
      <c r="P45" s="77"/>
      <c r="Q45" s="77"/>
      <c r="R45" s="77"/>
      <c r="S45" s="77"/>
      <c r="T45" s="78"/>
      <c r="U45" s="81"/>
      <c r="V45" s="88"/>
      <c r="W45" s="87"/>
      <c r="X45" s="77"/>
      <c r="Y45" s="77"/>
      <c r="Z45" s="77"/>
      <c r="AA45" s="77"/>
      <c r="AB45" s="78"/>
      <c r="AC45" s="81"/>
      <c r="AD45" s="88"/>
      <c r="AE45" s="87"/>
      <c r="AF45" s="77"/>
      <c r="AG45" s="77"/>
      <c r="AH45" s="77"/>
      <c r="AI45" s="77"/>
      <c r="AJ45" s="78"/>
      <c r="AK45" s="81"/>
      <c r="AL45" s="88"/>
      <c r="AM45" s="87"/>
      <c r="AN45" s="77"/>
      <c r="AO45" s="77"/>
      <c r="AP45" s="77"/>
      <c r="AQ45" s="77"/>
      <c r="AR45" s="78"/>
      <c r="AS45" s="81"/>
      <c r="AT45" s="88"/>
      <c r="AU45" s="87"/>
      <c r="AV45" s="77"/>
      <c r="AW45" s="77"/>
      <c r="AX45" s="77"/>
      <c r="AY45" s="77"/>
      <c r="AZ45" s="78"/>
      <c r="BA45" s="81"/>
      <c r="BB45" s="88"/>
      <c r="BC45" s="87"/>
      <c r="BD45" s="77"/>
      <c r="BE45" s="77"/>
      <c r="BF45" s="77"/>
      <c r="BG45" s="77"/>
      <c r="BH45" s="78"/>
      <c r="BI45" s="81"/>
      <c r="BJ45" s="88"/>
      <c r="BK45" s="87"/>
      <c r="BL45" s="77"/>
      <c r="BM45" s="77"/>
      <c r="BN45" s="77"/>
      <c r="BO45" s="77"/>
      <c r="BP45" s="78"/>
      <c r="BQ45" s="81"/>
      <c r="BR45" s="88"/>
      <c r="BS45" s="87"/>
      <c r="BT45" s="77"/>
      <c r="BU45" s="77"/>
      <c r="BV45" s="77"/>
      <c r="BW45" s="77"/>
      <c r="BX45" s="78"/>
      <c r="BY45" s="81"/>
      <c r="BZ45" s="88"/>
      <c r="CA45" s="87"/>
      <c r="CB45" s="77"/>
      <c r="CC45" s="77"/>
      <c r="CD45" s="77"/>
      <c r="CE45" s="77"/>
      <c r="CF45" s="78"/>
      <c r="CG45" s="81"/>
      <c r="CH45" s="88"/>
      <c r="CI45" s="87"/>
      <c r="CJ45" s="77"/>
      <c r="CK45" s="77"/>
      <c r="CL45" s="77"/>
      <c r="CM45" s="77"/>
      <c r="CN45" s="78"/>
      <c r="CO45" s="81"/>
      <c r="CP45" s="88"/>
      <c r="CQ45" s="87"/>
      <c r="CR45" s="77"/>
      <c r="CS45" s="77"/>
      <c r="CT45" s="77"/>
      <c r="CU45" s="77"/>
      <c r="CV45" s="78"/>
      <c r="CW45" s="81"/>
      <c r="CX45" s="88"/>
      <c r="CY45" s="87"/>
      <c r="CZ45" s="77"/>
      <c r="DA45" s="77"/>
      <c r="DB45" s="77"/>
      <c r="DC45" s="77"/>
      <c r="DD45" s="78"/>
      <c r="DE45" s="81"/>
      <c r="DF45" s="88"/>
      <c r="DG45" s="87"/>
      <c r="DH45" s="77"/>
      <c r="DI45" s="77"/>
      <c r="DJ45" s="77"/>
      <c r="DK45" s="77"/>
      <c r="DL45" s="78"/>
      <c r="DM45" s="81"/>
      <c r="DN45" s="88"/>
      <c r="DO45" s="87"/>
      <c r="DP45" s="77"/>
      <c r="DQ45" s="77"/>
      <c r="DR45" s="77"/>
      <c r="DS45" s="77"/>
      <c r="DT45" s="78"/>
      <c r="DU45" s="81"/>
      <c r="DV45" s="88"/>
      <c r="DW45" s="87"/>
      <c r="DX45" s="77"/>
      <c r="DY45" s="77"/>
      <c r="DZ45" s="77"/>
      <c r="EA45" s="77"/>
      <c r="EB45" s="78"/>
      <c r="EC45" s="81"/>
      <c r="ED45" s="88"/>
      <c r="EE45" s="87"/>
      <c r="EF45" s="77"/>
      <c r="EG45" s="77"/>
      <c r="EH45" s="77"/>
      <c r="EI45" s="77"/>
      <c r="EJ45" s="78"/>
      <c r="EK45" s="81"/>
      <c r="EL45" s="88"/>
      <c r="EM45" s="87"/>
      <c r="EN45" s="77"/>
      <c r="EO45" s="77"/>
      <c r="EP45" s="77"/>
      <c r="EQ45" s="77"/>
      <c r="ER45" s="78"/>
      <c r="ES45" s="81"/>
      <c r="ET45" s="88"/>
      <c r="EU45" s="87"/>
      <c r="EV45" s="77"/>
      <c r="EW45" s="77"/>
      <c r="EX45" s="77"/>
      <c r="EY45" s="77"/>
      <c r="EZ45" s="78"/>
      <c r="FA45" s="81"/>
      <c r="FB45" s="88"/>
      <c r="FC45" s="87"/>
      <c r="FD45" s="77"/>
      <c r="FE45" s="77"/>
      <c r="FF45" s="77"/>
      <c r="FG45" s="77"/>
      <c r="FH45" s="78"/>
      <c r="FI45" s="81"/>
      <c r="FJ45" s="88"/>
      <c r="FK45" s="87"/>
      <c r="FL45" s="77"/>
      <c r="FM45" s="77"/>
      <c r="FN45" s="77"/>
      <c r="FO45" s="77"/>
      <c r="FP45" s="78"/>
      <c r="FQ45" s="81"/>
      <c r="FR45" s="88"/>
      <c r="FS45" s="87"/>
      <c r="FT45" s="77"/>
      <c r="FU45" s="77"/>
      <c r="FV45" s="77"/>
      <c r="FW45" s="77"/>
      <c r="FX45" s="78"/>
      <c r="FY45" s="81"/>
      <c r="FZ45" s="88"/>
      <c r="GA45" s="87"/>
      <c r="GB45" s="77"/>
      <c r="GC45" s="77"/>
      <c r="GD45" s="77"/>
      <c r="GE45" s="77"/>
      <c r="GF45" s="78"/>
      <c r="GG45" s="81"/>
      <c r="GH45" s="88"/>
      <c r="GI45" s="87"/>
      <c r="GJ45" s="77"/>
      <c r="GK45" s="77"/>
      <c r="GL45" s="77"/>
      <c r="GM45" s="77"/>
      <c r="GN45" s="78"/>
      <c r="GO45" s="81"/>
      <c r="GP45" s="88"/>
      <c r="GQ45" s="87"/>
      <c r="GR45" s="77"/>
      <c r="GS45" s="77"/>
      <c r="GT45" s="77"/>
      <c r="GU45" s="77"/>
      <c r="GV45" s="78"/>
      <c r="GW45" s="81"/>
      <c r="GX45" s="88"/>
      <c r="GY45" s="87"/>
      <c r="GZ45" s="77"/>
      <c r="HA45" s="77"/>
      <c r="HB45" s="77"/>
      <c r="HC45" s="77"/>
      <c r="HD45" s="78"/>
      <c r="HE45" s="81"/>
      <c r="HF45" s="88"/>
      <c r="HG45" s="87"/>
      <c r="HH45" s="77"/>
      <c r="HI45" s="77"/>
      <c r="HJ45" s="77"/>
      <c r="HK45" s="77"/>
      <c r="HL45" s="78"/>
      <c r="HM45" s="81"/>
      <c r="HN45" s="88"/>
      <c r="HO45" s="87"/>
      <c r="HP45" s="77"/>
      <c r="HQ45" s="77"/>
      <c r="HR45" s="77"/>
      <c r="HS45" s="77"/>
      <c r="HT45" s="78"/>
      <c r="HU45" s="81"/>
      <c r="HV45" s="88"/>
      <c r="HW45" s="87"/>
      <c r="HX45" s="77"/>
      <c r="HY45" s="77"/>
      <c r="HZ45" s="77"/>
      <c r="IA45" s="77"/>
      <c r="IB45" s="78"/>
      <c r="IC45" s="81"/>
      <c r="ID45" s="88"/>
      <c r="IE45" s="87"/>
      <c r="IF45" s="77"/>
      <c r="IG45" s="77"/>
      <c r="IH45" s="77"/>
      <c r="II45" s="77"/>
      <c r="IJ45" s="78"/>
      <c r="IK45" s="81"/>
      <c r="IL45" s="88"/>
      <c r="IM45" s="87"/>
      <c r="IN45" s="77"/>
      <c r="IO45" s="77"/>
      <c r="IP45" s="77"/>
      <c r="IQ45" s="77"/>
      <c r="IR45" s="78"/>
      <c r="IS45" s="81"/>
      <c r="IT45" s="88"/>
      <c r="IU45" s="87"/>
      <c r="IV45" s="77"/>
    </row>
    <row r="46" s="89" customFormat="true" ht="16.5" hidden="false" customHeight="false" outlineLevel="0" collapsed="false">
      <c r="B46" s="82" t="s">
        <v>81</v>
      </c>
      <c r="C46" s="82"/>
      <c r="D46" s="82"/>
      <c r="E46" s="82"/>
      <c r="F46" s="82"/>
      <c r="G46" s="82"/>
      <c r="H46" s="82"/>
      <c r="I46" s="90"/>
      <c r="J46" s="90"/>
      <c r="K46" s="90"/>
      <c r="L46" s="90"/>
      <c r="M46" s="91"/>
    </row>
    <row r="47" s="89" customFormat="true" ht="16.5" hidden="false" customHeight="false" outlineLevel="0" collapsed="false">
      <c r="B47" s="82" t="s">
        <v>82</v>
      </c>
      <c r="C47" s="82"/>
      <c r="D47" s="82"/>
      <c r="E47" s="82"/>
      <c r="F47" s="82"/>
      <c r="G47" s="82"/>
      <c r="H47" s="82"/>
      <c r="I47" s="8"/>
      <c r="J47" s="8"/>
      <c r="K47" s="8"/>
      <c r="L47" s="8"/>
      <c r="M47" s="11"/>
    </row>
    <row r="48" s="2" customFormat="true" ht="20.25" hidden="false" customHeight="true" outlineLevel="0" collapsed="false">
      <c r="A48" s="81"/>
      <c r="B48" s="82" t="s">
        <v>83</v>
      </c>
      <c r="C48" s="82"/>
      <c r="D48" s="82"/>
      <c r="E48" s="82"/>
      <c r="F48" s="82"/>
      <c r="G48" s="82"/>
      <c r="H48" s="82"/>
      <c r="I48" s="8"/>
      <c r="J48" s="8"/>
      <c r="K48" s="8"/>
      <c r="L48" s="8"/>
      <c r="M48" s="11"/>
      <c r="N48" s="11"/>
      <c r="O48" s="11"/>
      <c r="P48" s="11"/>
      <c r="Q48" s="77"/>
      <c r="R48" s="77"/>
      <c r="S48" s="77"/>
      <c r="T48" s="78"/>
      <c r="U48" s="81"/>
      <c r="V48" s="88"/>
      <c r="W48" s="87"/>
      <c r="X48" s="77"/>
      <c r="Y48" s="77"/>
      <c r="Z48" s="77"/>
      <c r="AA48" s="77"/>
      <c r="AB48" s="78"/>
      <c r="AC48" s="81"/>
      <c r="AD48" s="88"/>
      <c r="AE48" s="87"/>
      <c r="AF48" s="77"/>
      <c r="AG48" s="77"/>
      <c r="AH48" s="77"/>
      <c r="AI48" s="77"/>
      <c r="AJ48" s="78"/>
      <c r="AK48" s="81"/>
      <c r="AL48" s="88"/>
      <c r="AM48" s="87"/>
      <c r="AN48" s="77"/>
      <c r="AO48" s="77"/>
      <c r="AP48" s="77"/>
      <c r="AQ48" s="77"/>
      <c r="AR48" s="78"/>
      <c r="AS48" s="81"/>
      <c r="AT48" s="88"/>
      <c r="AU48" s="87"/>
      <c r="AV48" s="77"/>
      <c r="AW48" s="77"/>
      <c r="AX48" s="77"/>
      <c r="AY48" s="77"/>
      <c r="AZ48" s="78"/>
      <c r="BA48" s="81"/>
      <c r="BB48" s="88"/>
      <c r="BC48" s="87"/>
      <c r="BD48" s="77"/>
      <c r="BE48" s="77"/>
      <c r="BF48" s="77"/>
      <c r="BG48" s="77"/>
      <c r="BH48" s="78"/>
      <c r="BI48" s="81"/>
      <c r="BJ48" s="88"/>
      <c r="BK48" s="87"/>
      <c r="BL48" s="77"/>
      <c r="BM48" s="77"/>
      <c r="BN48" s="77"/>
      <c r="BO48" s="77"/>
      <c r="BP48" s="78"/>
      <c r="BQ48" s="81"/>
      <c r="BR48" s="88"/>
      <c r="BS48" s="87"/>
      <c r="BT48" s="77"/>
      <c r="BU48" s="77"/>
      <c r="BV48" s="77"/>
      <c r="BW48" s="77"/>
      <c r="BX48" s="78"/>
      <c r="BY48" s="81"/>
      <c r="BZ48" s="88"/>
      <c r="CA48" s="87"/>
      <c r="CB48" s="77"/>
      <c r="CC48" s="77"/>
      <c r="CD48" s="77"/>
      <c r="CE48" s="77"/>
      <c r="CF48" s="78"/>
      <c r="CG48" s="81"/>
      <c r="CH48" s="88"/>
      <c r="CI48" s="87"/>
      <c r="CJ48" s="77"/>
      <c r="CK48" s="77"/>
      <c r="CL48" s="77"/>
      <c r="CM48" s="77"/>
      <c r="CN48" s="78"/>
      <c r="CO48" s="81"/>
      <c r="CP48" s="88"/>
      <c r="CQ48" s="87"/>
      <c r="CR48" s="77"/>
      <c r="CS48" s="77"/>
      <c r="CT48" s="77"/>
      <c r="CU48" s="77"/>
      <c r="CV48" s="78"/>
      <c r="CW48" s="81"/>
      <c r="CX48" s="88"/>
      <c r="CY48" s="87"/>
      <c r="CZ48" s="77"/>
      <c r="DA48" s="77"/>
      <c r="DB48" s="77"/>
      <c r="DC48" s="77"/>
      <c r="DD48" s="78"/>
      <c r="DE48" s="81"/>
      <c r="DF48" s="88"/>
      <c r="DG48" s="87"/>
      <c r="DH48" s="77"/>
      <c r="DI48" s="77"/>
      <c r="DJ48" s="77"/>
      <c r="DK48" s="77"/>
      <c r="DL48" s="78"/>
      <c r="DM48" s="81"/>
      <c r="DN48" s="88"/>
      <c r="DO48" s="87"/>
      <c r="DP48" s="77"/>
      <c r="DQ48" s="77"/>
      <c r="DR48" s="77"/>
      <c r="DS48" s="77"/>
      <c r="DT48" s="78"/>
      <c r="DU48" s="81"/>
      <c r="DV48" s="88"/>
      <c r="DW48" s="87"/>
      <c r="DX48" s="77"/>
      <c r="DY48" s="77"/>
      <c r="DZ48" s="77"/>
      <c r="EA48" s="77"/>
      <c r="EB48" s="78"/>
      <c r="EC48" s="81"/>
      <c r="ED48" s="88"/>
      <c r="EE48" s="87"/>
      <c r="EF48" s="77"/>
      <c r="EG48" s="77"/>
      <c r="EH48" s="77"/>
      <c r="EI48" s="77"/>
      <c r="EJ48" s="78"/>
      <c r="EK48" s="81"/>
      <c r="EL48" s="88"/>
      <c r="EM48" s="87"/>
      <c r="EN48" s="77"/>
      <c r="EO48" s="77"/>
      <c r="EP48" s="77"/>
      <c r="EQ48" s="77"/>
      <c r="ER48" s="78"/>
      <c r="ES48" s="81"/>
      <c r="ET48" s="88"/>
      <c r="EU48" s="87"/>
      <c r="EV48" s="77"/>
      <c r="EW48" s="77"/>
      <c r="EX48" s="77"/>
      <c r="EY48" s="77"/>
      <c r="EZ48" s="78"/>
      <c r="FA48" s="81"/>
      <c r="FB48" s="88"/>
      <c r="FC48" s="87"/>
      <c r="FD48" s="77"/>
      <c r="FE48" s="77"/>
      <c r="FF48" s="77"/>
      <c r="FG48" s="77"/>
      <c r="FH48" s="78"/>
      <c r="FI48" s="81"/>
      <c r="FJ48" s="88"/>
      <c r="FK48" s="87"/>
      <c r="FL48" s="77"/>
      <c r="FM48" s="77"/>
      <c r="FN48" s="77"/>
      <c r="FO48" s="77"/>
      <c r="FP48" s="78"/>
      <c r="FQ48" s="81"/>
      <c r="FR48" s="88"/>
      <c r="FS48" s="87"/>
      <c r="FT48" s="77"/>
      <c r="FU48" s="77"/>
      <c r="FV48" s="77"/>
      <c r="FW48" s="77"/>
      <c r="FX48" s="78"/>
      <c r="FY48" s="81"/>
      <c r="FZ48" s="88"/>
      <c r="GA48" s="87"/>
      <c r="GB48" s="77"/>
      <c r="GC48" s="77"/>
      <c r="GD48" s="77"/>
      <c r="GE48" s="77"/>
      <c r="GF48" s="78"/>
      <c r="GG48" s="81"/>
      <c r="GH48" s="88"/>
      <c r="GI48" s="87"/>
      <c r="GJ48" s="77"/>
      <c r="GK48" s="77"/>
      <c r="GL48" s="77"/>
      <c r="GM48" s="77"/>
      <c r="GN48" s="78"/>
      <c r="GO48" s="81"/>
      <c r="GP48" s="88"/>
      <c r="GQ48" s="87"/>
      <c r="GR48" s="77"/>
      <c r="GS48" s="77"/>
      <c r="GT48" s="77"/>
      <c r="GU48" s="77"/>
      <c r="GV48" s="78"/>
      <c r="GW48" s="81"/>
      <c r="GX48" s="88"/>
      <c r="GY48" s="87"/>
      <c r="GZ48" s="77"/>
      <c r="HA48" s="77"/>
      <c r="HB48" s="77"/>
      <c r="HC48" s="77"/>
      <c r="HD48" s="78"/>
      <c r="HE48" s="81"/>
      <c r="HF48" s="88"/>
      <c r="HG48" s="87"/>
      <c r="HH48" s="77"/>
      <c r="HI48" s="77"/>
      <c r="HJ48" s="77"/>
      <c r="HK48" s="77"/>
      <c r="HL48" s="78"/>
      <c r="HM48" s="81"/>
      <c r="HN48" s="88"/>
      <c r="HO48" s="87"/>
      <c r="HP48" s="77"/>
      <c r="HQ48" s="77"/>
      <c r="HR48" s="77"/>
      <c r="HS48" s="77"/>
      <c r="HT48" s="78"/>
      <c r="HU48" s="81"/>
      <c r="HV48" s="88"/>
      <c r="HW48" s="87"/>
      <c r="HX48" s="77"/>
      <c r="HY48" s="77"/>
      <c r="HZ48" s="77"/>
      <c r="IA48" s="77"/>
      <c r="IB48" s="78"/>
      <c r="IC48" s="81"/>
      <c r="ID48" s="88"/>
      <c r="IE48" s="87"/>
      <c r="IF48" s="77"/>
      <c r="IG48" s="77"/>
      <c r="IH48" s="77"/>
      <c r="II48" s="77"/>
      <c r="IJ48" s="78"/>
      <c r="IK48" s="81"/>
      <c r="IL48" s="88"/>
      <c r="IM48" s="87"/>
      <c r="IN48" s="77"/>
      <c r="IO48" s="77"/>
      <c r="IP48" s="77"/>
      <c r="IQ48" s="77"/>
      <c r="IR48" s="78"/>
      <c r="IS48" s="81"/>
      <c r="IT48" s="88"/>
      <c r="IU48" s="87"/>
      <c r="IV48" s="77"/>
    </row>
    <row r="49" customFormat="false" ht="18.75" hidden="true" customHeight="false" outlineLevel="0" collapsed="false">
      <c r="B49" s="92" t="s">
        <v>84</v>
      </c>
    </row>
    <row r="50" customFormat="false" ht="18.75" hidden="false" customHeight="false" outlineLevel="0" collapsed="false">
      <c r="B50" s="82" t="s">
        <v>85</v>
      </c>
    </row>
  </sheetData>
  <autoFilter ref="B5:M41"/>
  <mergeCells count="9">
    <mergeCell ref="B1:M1"/>
    <mergeCell ref="A2:M2"/>
    <mergeCell ref="B4:K4"/>
    <mergeCell ref="B5:C6"/>
    <mergeCell ref="D5:D6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17" activeCellId="0" sqref="U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89" width="6.12"/>
    <col collapsed="false" customWidth="true" hidden="false" outlineLevel="0" max="2" min="2" style="89" width="23.24"/>
    <col collapsed="false" customWidth="true" hidden="false" outlineLevel="0" max="3" min="3" style="89" width="25.74"/>
    <col collapsed="false" customWidth="true" hidden="false" outlineLevel="0" max="4" min="4" style="89" width="12.74"/>
    <col collapsed="false" customWidth="true" hidden="false" outlineLevel="0" max="12" min="5" style="89" width="8.87"/>
    <col collapsed="false" customWidth="true" hidden="false" outlineLevel="0" max="14" min="13" style="89" width="10.62"/>
    <col collapsed="false" customWidth="true" hidden="false" outlineLevel="0" max="15" min="15" style="89" width="19.24"/>
    <col collapsed="false" customWidth="true" hidden="false" outlineLevel="0" max="16" min="16" style="89" width="13.99"/>
    <col collapsed="false" customWidth="true" hidden="false" outlineLevel="0" max="18" min="17" style="89" width="15.62"/>
    <col collapsed="false" customWidth="true" hidden="true" outlineLevel="0" max="19" min="19" style="89" width="12.74"/>
    <col collapsed="false" customWidth="true" hidden="true" outlineLevel="0" max="20" min="20" style="89" width="12.49"/>
    <col collapsed="false" customWidth="true" hidden="false" outlineLevel="0" max="21" min="21" style="89" width="12.74"/>
    <col collapsed="false" customWidth="true" hidden="true" outlineLevel="0" max="22" min="22" style="89" width="12.74"/>
    <col collapsed="false" customWidth="false" hidden="false" outlineLevel="0" max="257" min="23" style="89" width="8.99"/>
  </cols>
  <sheetData>
    <row r="1" s="1" customFormat="true" ht="51.75" hidden="false" customHeight="true" outlineLevel="0" collapsed="false">
      <c r="A1" s="93"/>
      <c r="B1" s="5" t="s">
        <v>8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94"/>
    </row>
    <row r="2" customFormat="false" ht="20.25" hidden="false" customHeight="true" outlineLevel="0" collapsed="false">
      <c r="B2" s="95" t="s">
        <v>87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6"/>
    </row>
    <row r="3" s="1" customFormat="true" ht="19.9" hidden="false" customHeight="true" outlineLevel="0" collapsed="false">
      <c r="B3" s="97" t="s">
        <v>88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8"/>
    </row>
    <row r="4" s="1" customFormat="true" ht="11.25" hidden="false" customHeight="true" outlineLevel="0" collapsed="false"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8"/>
    </row>
    <row r="5" s="1" customFormat="true" ht="42.75" hidden="false" customHeight="true" outlineLevel="0" collapsed="false">
      <c r="A5" s="4"/>
      <c r="B5" s="99" t="s">
        <v>5</v>
      </c>
      <c r="C5" s="99"/>
      <c r="D5" s="100" t="s">
        <v>6</v>
      </c>
      <c r="E5" s="17" t="s">
        <v>7</v>
      </c>
      <c r="F5" s="17"/>
      <c r="G5" s="17" t="s">
        <v>8</v>
      </c>
      <c r="H5" s="17"/>
      <c r="I5" s="17" t="s">
        <v>9</v>
      </c>
      <c r="J5" s="17"/>
      <c r="K5" s="17" t="s">
        <v>10</v>
      </c>
      <c r="L5" s="17"/>
      <c r="M5" s="101" t="s">
        <v>89</v>
      </c>
      <c r="N5" s="102" t="s">
        <v>90</v>
      </c>
      <c r="O5" s="103" t="s">
        <v>91</v>
      </c>
      <c r="P5" s="101" t="s">
        <v>92</v>
      </c>
      <c r="Q5" s="104" t="s">
        <v>93</v>
      </c>
      <c r="R5" s="104" t="s">
        <v>94</v>
      </c>
      <c r="S5" s="101" t="s">
        <v>95</v>
      </c>
      <c r="T5" s="101" t="s">
        <v>96</v>
      </c>
      <c r="U5" s="105" t="s">
        <v>97</v>
      </c>
      <c r="V5" s="106" t="s">
        <v>98</v>
      </c>
    </row>
    <row r="6" s="2" customFormat="true" ht="42" hidden="true" customHeight="true" outlineLevel="0" collapsed="false">
      <c r="A6" s="107"/>
      <c r="B6" s="99"/>
      <c r="C6" s="99"/>
      <c r="D6" s="100"/>
      <c r="E6" s="19" t="s">
        <v>12</v>
      </c>
      <c r="F6" s="19" t="s">
        <v>13</v>
      </c>
      <c r="G6" s="19" t="s">
        <v>12</v>
      </c>
      <c r="H6" s="1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01"/>
      <c r="N6" s="102"/>
      <c r="O6" s="40" t="s">
        <v>99</v>
      </c>
      <c r="P6" s="108" t="s">
        <v>100</v>
      </c>
      <c r="Q6" s="109" t="s">
        <v>101</v>
      </c>
      <c r="R6" s="109" t="s">
        <v>102</v>
      </c>
      <c r="S6" s="108" t="s">
        <v>103</v>
      </c>
      <c r="T6" s="109" t="s">
        <v>104</v>
      </c>
      <c r="U6" s="110" t="s">
        <v>105</v>
      </c>
      <c r="V6" s="111" t="s">
        <v>106</v>
      </c>
    </row>
    <row r="7" s="121" customFormat="true" ht="33.75" hidden="false" customHeight="true" outlineLevel="0" collapsed="false">
      <c r="A7" s="112"/>
      <c r="B7" s="113" t="s">
        <v>107</v>
      </c>
      <c r="C7" s="114" t="s">
        <v>108</v>
      </c>
      <c r="D7" s="115" t="n">
        <v>25154</v>
      </c>
      <c r="E7" s="116" t="s">
        <v>109</v>
      </c>
      <c r="F7" s="116" t="s">
        <v>109</v>
      </c>
      <c r="G7" s="116" t="n">
        <v>45923</v>
      </c>
      <c r="H7" s="116" t="n">
        <f aca="false">G7+3</f>
        <v>45926</v>
      </c>
      <c r="I7" s="116" t="n">
        <f aca="false">G7</f>
        <v>45923</v>
      </c>
      <c r="J7" s="117" t="s">
        <v>18</v>
      </c>
      <c r="K7" s="116" t="n">
        <f aca="false">G7</f>
        <v>45923</v>
      </c>
      <c r="L7" s="118" t="n">
        <f aca="false">K7+2</f>
        <v>45925</v>
      </c>
      <c r="M7" s="117" t="s">
        <v>110</v>
      </c>
      <c r="N7" s="117" t="n">
        <f aca="false">L7+3</f>
        <v>45928</v>
      </c>
      <c r="O7" s="117" t="n">
        <v>45935</v>
      </c>
      <c r="P7" s="117" t="n">
        <v>45946</v>
      </c>
      <c r="Q7" s="117" t="n">
        <v>45911</v>
      </c>
      <c r="R7" s="117" t="n">
        <v>45944</v>
      </c>
      <c r="S7" s="117"/>
      <c r="T7" s="117"/>
      <c r="U7" s="119" t="n">
        <v>45932</v>
      </c>
      <c r="V7" s="120"/>
    </row>
    <row r="8" s="121" customFormat="true" ht="33.75" hidden="true" customHeight="true" outlineLevel="0" collapsed="false">
      <c r="A8" s="112"/>
      <c r="B8" s="113" t="s">
        <v>111</v>
      </c>
      <c r="C8" s="114" t="s">
        <v>112</v>
      </c>
      <c r="D8" s="122" t="n">
        <v>2794</v>
      </c>
      <c r="E8" s="116" t="s">
        <v>109</v>
      </c>
      <c r="F8" s="116" t="s">
        <v>109</v>
      </c>
      <c r="G8" s="116" t="n">
        <v>45838</v>
      </c>
      <c r="H8" s="116" t="n">
        <f aca="false">G8+2</f>
        <v>45840</v>
      </c>
      <c r="I8" s="116" t="s">
        <v>109</v>
      </c>
      <c r="J8" s="117" t="s">
        <v>113</v>
      </c>
      <c r="K8" s="116" t="s">
        <v>109</v>
      </c>
      <c r="L8" s="118" t="s">
        <v>113</v>
      </c>
      <c r="M8" s="117" t="s">
        <v>110</v>
      </c>
      <c r="N8" s="117" t="n">
        <f aca="false">H8+1</f>
        <v>45841</v>
      </c>
      <c r="O8" s="117" t="n">
        <v>45851</v>
      </c>
      <c r="P8" s="117" t="n">
        <v>45846</v>
      </c>
      <c r="Q8" s="117" t="n">
        <v>45846</v>
      </c>
      <c r="R8" s="117" t="n">
        <v>45846</v>
      </c>
      <c r="S8" s="117"/>
      <c r="T8" s="117"/>
      <c r="U8" s="119" t="n">
        <v>45848</v>
      </c>
      <c r="V8" s="120"/>
    </row>
    <row r="9" s="121" customFormat="true" ht="33.75" hidden="false" customHeight="true" outlineLevel="0" collapsed="false">
      <c r="A9" s="112"/>
      <c r="B9" s="113" t="s">
        <v>114</v>
      </c>
      <c r="C9" s="114" t="s">
        <v>115</v>
      </c>
      <c r="D9" s="115" t="n">
        <v>25156</v>
      </c>
      <c r="E9" s="116" t="s">
        <v>113</v>
      </c>
      <c r="F9" s="116" t="s">
        <v>113</v>
      </c>
      <c r="G9" s="116" t="s">
        <v>113</v>
      </c>
      <c r="H9" s="116" t="s">
        <v>113</v>
      </c>
      <c r="I9" s="116" t="n">
        <v>45926</v>
      </c>
      <c r="J9" s="123" t="s">
        <v>18</v>
      </c>
      <c r="K9" s="116" t="n">
        <f aca="false">I9</f>
        <v>45926</v>
      </c>
      <c r="L9" s="118" t="n">
        <f aca="false">K9+3</f>
        <v>45929</v>
      </c>
      <c r="M9" s="117" t="s">
        <v>110</v>
      </c>
      <c r="N9" s="123" t="n">
        <f aca="false">L9+2</f>
        <v>45931</v>
      </c>
      <c r="O9" s="123" t="n">
        <v>45942</v>
      </c>
      <c r="P9" s="123" t="n">
        <v>45944</v>
      </c>
      <c r="Q9" s="123" t="n">
        <v>45946</v>
      </c>
      <c r="R9" s="123" t="n">
        <v>45944</v>
      </c>
      <c r="S9" s="123"/>
      <c r="T9" s="123"/>
      <c r="U9" s="119" t="n">
        <v>45948</v>
      </c>
      <c r="V9" s="120"/>
    </row>
    <row r="10" s="121" customFormat="true" ht="33.75" hidden="false" customHeight="true" outlineLevel="0" collapsed="false">
      <c r="A10" s="112"/>
      <c r="B10" s="113" t="s">
        <v>116</v>
      </c>
      <c r="C10" s="114" t="s">
        <v>117</v>
      </c>
      <c r="D10" s="124" t="n">
        <v>346</v>
      </c>
      <c r="E10" s="116" t="n">
        <v>45937</v>
      </c>
      <c r="F10" s="116" t="n">
        <f aca="false">E10+2</f>
        <v>45939</v>
      </c>
      <c r="G10" s="116" t="s">
        <v>113</v>
      </c>
      <c r="H10" s="116" t="s">
        <v>113</v>
      </c>
      <c r="I10" s="116" t="s">
        <v>113</v>
      </c>
      <c r="J10" s="117" t="s">
        <v>113</v>
      </c>
      <c r="K10" s="116" t="s">
        <v>113</v>
      </c>
      <c r="L10" s="118" t="s">
        <v>113</v>
      </c>
      <c r="M10" s="117" t="s">
        <v>110</v>
      </c>
      <c r="N10" s="123" t="n">
        <v>45940</v>
      </c>
      <c r="O10" s="123" t="n">
        <v>45949</v>
      </c>
      <c r="P10" s="123" t="n">
        <v>45951</v>
      </c>
      <c r="Q10" s="123" t="n">
        <v>45946</v>
      </c>
      <c r="R10" s="123" t="n">
        <v>45951</v>
      </c>
      <c r="S10" s="123"/>
      <c r="T10" s="123"/>
      <c r="U10" s="119" t="n">
        <v>45948</v>
      </c>
      <c r="V10" s="120"/>
    </row>
    <row r="11" s="121" customFormat="true" ht="33.75" hidden="false" customHeight="true" outlineLevel="0" collapsed="false">
      <c r="A11" s="112"/>
      <c r="B11" s="113" t="s">
        <v>107</v>
      </c>
      <c r="C11" s="114" t="s">
        <v>108</v>
      </c>
      <c r="D11" s="115" t="n">
        <f aca="false">D7+2</f>
        <v>25156</v>
      </c>
      <c r="E11" s="116" t="s">
        <v>109</v>
      </c>
      <c r="F11" s="116" t="s">
        <v>109</v>
      </c>
      <c r="G11" s="116" t="n">
        <v>45926</v>
      </c>
      <c r="H11" s="116" t="n">
        <f aca="false">G11+4</f>
        <v>45930</v>
      </c>
      <c r="I11" s="116" t="n">
        <f aca="false">G11</f>
        <v>45926</v>
      </c>
      <c r="J11" s="117" t="s">
        <v>18</v>
      </c>
      <c r="K11" s="116" t="n">
        <f aca="false">G11</f>
        <v>45926</v>
      </c>
      <c r="L11" s="118" t="n">
        <f aca="false">K11+3</f>
        <v>45929</v>
      </c>
      <c r="M11" s="117" t="s">
        <v>110</v>
      </c>
      <c r="N11" s="123" t="n">
        <f aca="false">H11+1</f>
        <v>45931</v>
      </c>
      <c r="O11" s="123" t="n">
        <f aca="false">O7+7</f>
        <v>45942</v>
      </c>
      <c r="P11" s="123" t="n">
        <v>45946</v>
      </c>
      <c r="Q11" s="123" t="n">
        <f aca="false">Q7+7</f>
        <v>45918</v>
      </c>
      <c r="R11" s="123" t="n">
        <v>45944</v>
      </c>
      <c r="S11" s="123"/>
      <c r="T11" s="123"/>
      <c r="U11" s="119" t="n">
        <f aca="false">U7+7</f>
        <v>45939</v>
      </c>
      <c r="V11" s="120"/>
    </row>
    <row r="12" s="121" customFormat="true" ht="33.75" hidden="false" customHeight="true" outlineLevel="0" collapsed="false">
      <c r="A12" s="112"/>
      <c r="B12" s="113" t="s">
        <v>114</v>
      </c>
      <c r="C12" s="114" t="s">
        <v>115</v>
      </c>
      <c r="D12" s="115" t="n">
        <f aca="false">D9+2</f>
        <v>25158</v>
      </c>
      <c r="E12" s="116" t="s">
        <v>113</v>
      </c>
      <c r="F12" s="116" t="s">
        <v>113</v>
      </c>
      <c r="G12" s="116" t="s">
        <v>113</v>
      </c>
      <c r="H12" s="116" t="s">
        <v>113</v>
      </c>
      <c r="I12" s="116" t="n">
        <v>45930</v>
      </c>
      <c r="J12" s="123" t="s">
        <v>18</v>
      </c>
      <c r="K12" s="116" t="n">
        <f aca="false">I12</f>
        <v>45930</v>
      </c>
      <c r="L12" s="118" t="n">
        <f aca="false">K12+2</f>
        <v>45932</v>
      </c>
      <c r="M12" s="117" t="s">
        <v>110</v>
      </c>
      <c r="N12" s="123" t="n">
        <f aca="false">L12+3</f>
        <v>45935</v>
      </c>
      <c r="O12" s="123" t="n">
        <f aca="false">O9+7</f>
        <v>45949</v>
      </c>
      <c r="P12" s="123" t="n">
        <f aca="false">P9+7</f>
        <v>45951</v>
      </c>
      <c r="Q12" s="123" t="n">
        <f aca="false">Q9+7</f>
        <v>45953</v>
      </c>
      <c r="R12" s="123" t="n">
        <f aca="false">R9+7</f>
        <v>45951</v>
      </c>
      <c r="S12" s="123"/>
      <c r="T12" s="123"/>
      <c r="U12" s="119" t="n">
        <f aca="false">U9+7</f>
        <v>45955</v>
      </c>
      <c r="V12" s="120"/>
    </row>
    <row r="13" s="121" customFormat="true" ht="33.75" hidden="true" customHeight="true" outlineLevel="0" collapsed="false">
      <c r="A13" s="112"/>
      <c r="B13" s="113" t="s">
        <v>118</v>
      </c>
      <c r="C13" s="114" t="s">
        <v>119</v>
      </c>
      <c r="D13" s="124" t="n">
        <v>400</v>
      </c>
      <c r="E13" s="116" t="n">
        <v>45898</v>
      </c>
      <c r="F13" s="116" t="n">
        <f aca="false">E13+4</f>
        <v>45902</v>
      </c>
      <c r="G13" s="116" t="s">
        <v>113</v>
      </c>
      <c r="H13" s="116" t="s">
        <v>113</v>
      </c>
      <c r="I13" s="116" t="s">
        <v>113</v>
      </c>
      <c r="J13" s="117" t="s">
        <v>113</v>
      </c>
      <c r="K13" s="116" t="s">
        <v>113</v>
      </c>
      <c r="L13" s="118" t="s">
        <v>113</v>
      </c>
      <c r="M13" s="117" t="s">
        <v>110</v>
      </c>
      <c r="N13" s="123" t="n">
        <f aca="false">F13+1</f>
        <v>45903</v>
      </c>
      <c r="O13" s="123" t="n">
        <v>45914</v>
      </c>
      <c r="P13" s="123" t="n">
        <v>45909</v>
      </c>
      <c r="Q13" s="123" t="n">
        <v>45911</v>
      </c>
      <c r="R13" s="123" t="n">
        <v>45909</v>
      </c>
      <c r="S13" s="123"/>
      <c r="T13" s="123"/>
      <c r="U13" s="119" t="n">
        <v>45911</v>
      </c>
      <c r="V13" s="120"/>
    </row>
    <row r="14" s="134" customFormat="true" ht="39" hidden="false" customHeight="true" outlineLevel="0" collapsed="false">
      <c r="A14" s="125"/>
      <c r="B14" s="126" t="s">
        <v>107</v>
      </c>
      <c r="C14" s="127" t="s">
        <v>108</v>
      </c>
      <c r="D14" s="128" t="n">
        <f aca="false">D11+2</f>
        <v>25158</v>
      </c>
      <c r="E14" s="129" t="s">
        <v>109</v>
      </c>
      <c r="F14" s="129" t="s">
        <v>109</v>
      </c>
      <c r="G14" s="129" t="n">
        <f aca="false">G7+7</f>
        <v>45930</v>
      </c>
      <c r="H14" s="129" t="n">
        <f aca="false">G14+3</f>
        <v>45933</v>
      </c>
      <c r="I14" s="129" t="n">
        <f aca="false">G14</f>
        <v>45930</v>
      </c>
      <c r="J14" s="130" t="s">
        <v>18</v>
      </c>
      <c r="K14" s="129" t="n">
        <f aca="false">G14</f>
        <v>45930</v>
      </c>
      <c r="L14" s="131" t="n">
        <f aca="false">K14+2</f>
        <v>45932</v>
      </c>
      <c r="M14" s="130" t="s">
        <v>110</v>
      </c>
      <c r="N14" s="130" t="n">
        <f aca="false">L14+3</f>
        <v>45935</v>
      </c>
      <c r="O14" s="130" t="n">
        <f aca="false">O11+7</f>
        <v>45949</v>
      </c>
      <c r="P14" s="130" t="n">
        <f aca="false">P11+7</f>
        <v>45953</v>
      </c>
      <c r="Q14" s="130" t="n">
        <f aca="false">Q11+7</f>
        <v>45925</v>
      </c>
      <c r="R14" s="130" t="n">
        <f aca="false">R11+7</f>
        <v>45951</v>
      </c>
      <c r="S14" s="130"/>
      <c r="T14" s="130"/>
      <c r="U14" s="132" t="n">
        <f aca="false">U11+7</f>
        <v>45946</v>
      </c>
      <c r="V14" s="133"/>
    </row>
    <row r="15" s="134" customFormat="true" ht="33.75" hidden="true" customHeight="true" outlineLevel="0" collapsed="false">
      <c r="A15" s="125"/>
      <c r="B15" s="126" t="s">
        <v>111</v>
      </c>
      <c r="C15" s="127" t="s">
        <v>112</v>
      </c>
      <c r="D15" s="135" t="n">
        <f aca="false">D8+6</f>
        <v>2800</v>
      </c>
      <c r="E15" s="129" t="s">
        <v>109</v>
      </c>
      <c r="F15" s="129" t="s">
        <v>109</v>
      </c>
      <c r="G15" s="129" t="n">
        <f aca="false">G8+7</f>
        <v>45845</v>
      </c>
      <c r="H15" s="129" t="n">
        <f aca="false">G15+2</f>
        <v>45847</v>
      </c>
      <c r="I15" s="129" t="s">
        <v>109</v>
      </c>
      <c r="J15" s="130" t="s">
        <v>113</v>
      </c>
      <c r="K15" s="129" t="s">
        <v>109</v>
      </c>
      <c r="L15" s="131" t="s">
        <v>113</v>
      </c>
      <c r="M15" s="130" t="s">
        <v>110</v>
      </c>
      <c r="N15" s="130" t="n">
        <f aca="false">H15+2</f>
        <v>45849</v>
      </c>
      <c r="O15" s="130" t="n">
        <v>45858</v>
      </c>
      <c r="P15" s="130" t="n">
        <v>45853</v>
      </c>
      <c r="Q15" s="130" t="n">
        <v>45853</v>
      </c>
      <c r="R15" s="130" t="n">
        <v>45853</v>
      </c>
      <c r="S15" s="130"/>
      <c r="T15" s="130"/>
      <c r="U15" s="132" t="n">
        <v>45855</v>
      </c>
      <c r="V15" s="133"/>
    </row>
    <row r="16" s="134" customFormat="true" ht="33.75" hidden="false" customHeight="true" outlineLevel="0" collapsed="false">
      <c r="A16" s="125"/>
      <c r="B16" s="126" t="s">
        <v>114</v>
      </c>
      <c r="C16" s="127" t="s">
        <v>115</v>
      </c>
      <c r="D16" s="128" t="n">
        <f aca="false">D12+2</f>
        <v>25160</v>
      </c>
      <c r="E16" s="129" t="s">
        <v>113</v>
      </c>
      <c r="F16" s="129" t="s">
        <v>113</v>
      </c>
      <c r="G16" s="129" t="s">
        <v>113</v>
      </c>
      <c r="H16" s="129" t="s">
        <v>113</v>
      </c>
      <c r="I16" s="129" t="n">
        <f aca="false">I9+7</f>
        <v>45933</v>
      </c>
      <c r="J16" s="130" t="s">
        <v>18</v>
      </c>
      <c r="K16" s="129" t="n">
        <f aca="false">K9+7</f>
        <v>45933</v>
      </c>
      <c r="L16" s="131" t="n">
        <f aca="false">K16+3</f>
        <v>45936</v>
      </c>
      <c r="M16" s="130" t="s">
        <v>110</v>
      </c>
      <c r="N16" s="130" t="n">
        <f aca="false">L16+2</f>
        <v>45938</v>
      </c>
      <c r="O16" s="130" t="n">
        <f aca="false">O12+7</f>
        <v>45956</v>
      </c>
      <c r="P16" s="130" t="n">
        <f aca="false">P12+7</f>
        <v>45958</v>
      </c>
      <c r="Q16" s="130" t="n">
        <f aca="false">Q12+7</f>
        <v>45960</v>
      </c>
      <c r="R16" s="130" t="n">
        <f aca="false">R12+7</f>
        <v>45958</v>
      </c>
      <c r="S16" s="130"/>
      <c r="T16" s="130"/>
      <c r="U16" s="132" t="n">
        <f aca="false">U12+7</f>
        <v>45962</v>
      </c>
      <c r="V16" s="133"/>
    </row>
    <row r="17" s="134" customFormat="true" ht="33.75" hidden="false" customHeight="true" outlineLevel="0" collapsed="false">
      <c r="A17" s="125"/>
      <c r="B17" s="126" t="s">
        <v>116</v>
      </c>
      <c r="C17" s="127" t="s">
        <v>117</v>
      </c>
      <c r="D17" s="136" t="n">
        <v>348</v>
      </c>
      <c r="E17" s="129" t="n">
        <v>45939</v>
      </c>
      <c r="F17" s="129" t="n">
        <f aca="false">E17+5</f>
        <v>45944</v>
      </c>
      <c r="G17" s="129" t="s">
        <v>113</v>
      </c>
      <c r="H17" s="129" t="s">
        <v>113</v>
      </c>
      <c r="I17" s="129" t="s">
        <v>113</v>
      </c>
      <c r="J17" s="130" t="s">
        <v>113</v>
      </c>
      <c r="K17" s="129" t="s">
        <v>113</v>
      </c>
      <c r="L17" s="131" t="s">
        <v>113</v>
      </c>
      <c r="M17" s="130" t="s">
        <v>110</v>
      </c>
      <c r="N17" s="130" t="n">
        <v>45944</v>
      </c>
      <c r="O17" s="130" t="n">
        <f aca="false">O10+7</f>
        <v>45956</v>
      </c>
      <c r="P17" s="130" t="n">
        <f aca="false">P10+7</f>
        <v>45958</v>
      </c>
      <c r="Q17" s="130" t="n">
        <f aca="false">Q10+7</f>
        <v>45953</v>
      </c>
      <c r="R17" s="130" t="n">
        <f aca="false">R10+7</f>
        <v>45958</v>
      </c>
      <c r="S17" s="130"/>
      <c r="T17" s="130"/>
      <c r="U17" s="132" t="n">
        <f aca="false">U10+7</f>
        <v>45955</v>
      </c>
      <c r="V17" s="133"/>
    </row>
    <row r="18" s="134" customFormat="true" ht="33.75" hidden="false" customHeight="true" outlineLevel="0" collapsed="false">
      <c r="A18" s="125"/>
      <c r="B18" s="126" t="s">
        <v>107</v>
      </c>
      <c r="C18" s="127" t="s">
        <v>108</v>
      </c>
      <c r="D18" s="128" t="n">
        <f aca="false">D14+2</f>
        <v>25160</v>
      </c>
      <c r="E18" s="129" t="s">
        <v>109</v>
      </c>
      <c r="F18" s="129" t="s">
        <v>109</v>
      </c>
      <c r="G18" s="129" t="n">
        <f aca="false">G11+7</f>
        <v>45933</v>
      </c>
      <c r="H18" s="129" t="n">
        <f aca="false">G18+4</f>
        <v>45937</v>
      </c>
      <c r="I18" s="129" t="n">
        <f aca="false">G18</f>
        <v>45933</v>
      </c>
      <c r="J18" s="130" t="s">
        <v>18</v>
      </c>
      <c r="K18" s="129" t="n">
        <f aca="false">G18</f>
        <v>45933</v>
      </c>
      <c r="L18" s="131" t="n">
        <f aca="false">K18+3</f>
        <v>45936</v>
      </c>
      <c r="M18" s="130" t="s">
        <v>110</v>
      </c>
      <c r="N18" s="130" t="n">
        <f aca="false">H18+5</f>
        <v>45942</v>
      </c>
      <c r="O18" s="130" t="n">
        <f aca="false">O14+7</f>
        <v>45956</v>
      </c>
      <c r="P18" s="130" t="n">
        <f aca="false">P14+7</f>
        <v>45960</v>
      </c>
      <c r="Q18" s="130" t="n">
        <f aca="false">Q14+7</f>
        <v>45932</v>
      </c>
      <c r="R18" s="130" t="n">
        <f aca="false">R14+7</f>
        <v>45958</v>
      </c>
      <c r="S18" s="130"/>
      <c r="T18" s="130"/>
      <c r="U18" s="132" t="n">
        <f aca="false">U14+7</f>
        <v>45953</v>
      </c>
      <c r="V18" s="133"/>
    </row>
    <row r="19" s="134" customFormat="true" ht="33.75" hidden="false" customHeight="true" outlineLevel="0" collapsed="false">
      <c r="A19" s="125"/>
      <c r="B19" s="126" t="s">
        <v>114</v>
      </c>
      <c r="C19" s="127" t="s">
        <v>115</v>
      </c>
      <c r="D19" s="128" t="n">
        <f aca="false">D16+2</f>
        <v>25162</v>
      </c>
      <c r="E19" s="129" t="s">
        <v>113</v>
      </c>
      <c r="F19" s="129" t="s">
        <v>113</v>
      </c>
      <c r="G19" s="129" t="s">
        <v>113</v>
      </c>
      <c r="H19" s="129" t="s">
        <v>113</v>
      </c>
      <c r="I19" s="129" t="n">
        <f aca="false">I12+7</f>
        <v>45937</v>
      </c>
      <c r="J19" s="130" t="s">
        <v>18</v>
      </c>
      <c r="K19" s="129" t="n">
        <f aca="false">I19</f>
        <v>45937</v>
      </c>
      <c r="L19" s="131" t="n">
        <f aca="false">K19+2</f>
        <v>45939</v>
      </c>
      <c r="M19" s="130" t="s">
        <v>110</v>
      </c>
      <c r="N19" s="130" t="n">
        <f aca="false">L19+3</f>
        <v>45942</v>
      </c>
      <c r="O19" s="130" t="n">
        <f aca="false">O16+7</f>
        <v>45963</v>
      </c>
      <c r="P19" s="130" t="n">
        <f aca="false">P16+7</f>
        <v>45965</v>
      </c>
      <c r="Q19" s="130" t="n">
        <f aca="false">Q16+7</f>
        <v>45967</v>
      </c>
      <c r="R19" s="130" t="n">
        <f aca="false">R16+7</f>
        <v>45965</v>
      </c>
      <c r="S19" s="130"/>
      <c r="T19" s="130"/>
      <c r="U19" s="132" t="n">
        <f aca="false">U16+7</f>
        <v>45969</v>
      </c>
      <c r="V19" s="133"/>
    </row>
    <row r="20" s="134" customFormat="true" ht="33.75" hidden="true" customHeight="true" outlineLevel="0" collapsed="false">
      <c r="A20" s="125"/>
      <c r="B20" s="126" t="s">
        <v>118</v>
      </c>
      <c r="C20" s="127" t="s">
        <v>119</v>
      </c>
      <c r="D20" s="136" t="n">
        <f aca="false">D13+4</f>
        <v>404</v>
      </c>
      <c r="E20" s="129" t="n">
        <f aca="false">E13+7</f>
        <v>45905</v>
      </c>
      <c r="F20" s="129" t="n">
        <f aca="false">E20+4</f>
        <v>45909</v>
      </c>
      <c r="G20" s="129" t="s">
        <v>113</v>
      </c>
      <c r="H20" s="129" t="s">
        <v>113</v>
      </c>
      <c r="I20" s="129" t="s">
        <v>113</v>
      </c>
      <c r="J20" s="130" t="s">
        <v>113</v>
      </c>
      <c r="K20" s="129" t="s">
        <v>113</v>
      </c>
      <c r="L20" s="131" t="s">
        <v>113</v>
      </c>
      <c r="M20" s="130" t="s">
        <v>110</v>
      </c>
      <c r="N20" s="130" t="n">
        <f aca="false">F20+1</f>
        <v>45910</v>
      </c>
      <c r="O20" s="130" t="n">
        <f aca="false">O13+7</f>
        <v>45921</v>
      </c>
      <c r="P20" s="130" t="n">
        <f aca="false">P13+7</f>
        <v>45916</v>
      </c>
      <c r="Q20" s="130" t="n">
        <f aca="false">Q13+7</f>
        <v>45918</v>
      </c>
      <c r="R20" s="130" t="n">
        <f aca="false">R13+7</f>
        <v>45916</v>
      </c>
      <c r="S20" s="130"/>
      <c r="T20" s="130"/>
      <c r="U20" s="132" t="n">
        <f aca="false">U13+7</f>
        <v>45918</v>
      </c>
      <c r="V20" s="133"/>
    </row>
    <row r="21" s="149" customFormat="true" ht="33.75" hidden="false" customHeight="true" outlineLevel="0" collapsed="false">
      <c r="A21" s="137"/>
      <c r="B21" s="138" t="s">
        <v>107</v>
      </c>
      <c r="C21" s="139" t="s">
        <v>108</v>
      </c>
      <c r="D21" s="140" t="n">
        <f aca="false">D18+2</f>
        <v>25162</v>
      </c>
      <c r="E21" s="141" t="s">
        <v>109</v>
      </c>
      <c r="F21" s="141" t="s">
        <v>109</v>
      </c>
      <c r="G21" s="142" t="n">
        <f aca="false">G14+7</f>
        <v>45937</v>
      </c>
      <c r="H21" s="142" t="n">
        <f aca="false">G21+3</f>
        <v>45940</v>
      </c>
      <c r="I21" s="142" t="n">
        <f aca="false">G21</f>
        <v>45937</v>
      </c>
      <c r="J21" s="143" t="s">
        <v>18</v>
      </c>
      <c r="K21" s="142" t="n">
        <f aca="false">G21</f>
        <v>45937</v>
      </c>
      <c r="L21" s="144" t="n">
        <f aca="false">K21+2</f>
        <v>45939</v>
      </c>
      <c r="M21" s="143" t="s">
        <v>110</v>
      </c>
      <c r="N21" s="143" t="n">
        <f aca="false">L21+3</f>
        <v>45942</v>
      </c>
      <c r="O21" s="145" t="n">
        <f aca="false">O18+7</f>
        <v>45963</v>
      </c>
      <c r="P21" s="145" t="n">
        <f aca="false">P18+7</f>
        <v>45967</v>
      </c>
      <c r="Q21" s="145" t="n">
        <f aca="false">Q18+7</f>
        <v>45939</v>
      </c>
      <c r="R21" s="145" t="n">
        <f aca="false">R18+7</f>
        <v>45965</v>
      </c>
      <c r="S21" s="145"/>
      <c r="T21" s="145"/>
      <c r="U21" s="146" t="n">
        <f aca="false">U18+7</f>
        <v>45960</v>
      </c>
      <c r="V21" s="147"/>
      <c r="W21" s="148"/>
    </row>
    <row r="22" s="149" customFormat="true" ht="33.75" hidden="true" customHeight="true" outlineLevel="0" collapsed="false">
      <c r="A22" s="137"/>
      <c r="B22" s="138" t="s">
        <v>111</v>
      </c>
      <c r="C22" s="139" t="s">
        <v>112</v>
      </c>
      <c r="D22" s="150" t="n">
        <f aca="false">D15+6</f>
        <v>2806</v>
      </c>
      <c r="E22" s="141" t="s">
        <v>109</v>
      </c>
      <c r="F22" s="141" t="s">
        <v>109</v>
      </c>
      <c r="G22" s="141" t="n">
        <f aca="false">G15+7</f>
        <v>45852</v>
      </c>
      <c r="H22" s="141" t="n">
        <f aca="false">G22+2</f>
        <v>45854</v>
      </c>
      <c r="I22" s="141" t="s">
        <v>109</v>
      </c>
      <c r="J22" s="145" t="s">
        <v>113</v>
      </c>
      <c r="K22" s="141" t="s">
        <v>109</v>
      </c>
      <c r="L22" s="151" t="s">
        <v>113</v>
      </c>
      <c r="M22" s="145" t="s">
        <v>110</v>
      </c>
      <c r="N22" s="145" t="n">
        <f aca="false">H22+2</f>
        <v>45856</v>
      </c>
      <c r="O22" s="145" t="n">
        <v>45865</v>
      </c>
      <c r="P22" s="145" t="n">
        <v>45860</v>
      </c>
      <c r="Q22" s="145" t="n">
        <v>45860</v>
      </c>
      <c r="R22" s="145" t="n">
        <v>45860</v>
      </c>
      <c r="S22" s="145"/>
      <c r="T22" s="145"/>
      <c r="U22" s="146" t="n">
        <v>45862</v>
      </c>
      <c r="V22" s="147"/>
    </row>
    <row r="23" s="149" customFormat="true" ht="33.75" hidden="false" customHeight="true" outlineLevel="0" collapsed="false">
      <c r="A23" s="137"/>
      <c r="B23" s="138" t="s">
        <v>114</v>
      </c>
      <c r="C23" s="139" t="s">
        <v>115</v>
      </c>
      <c r="D23" s="140" t="n">
        <f aca="false">D19+2</f>
        <v>25164</v>
      </c>
      <c r="E23" s="141" t="s">
        <v>113</v>
      </c>
      <c r="F23" s="141" t="s">
        <v>113</v>
      </c>
      <c r="G23" s="141" t="s">
        <v>113</v>
      </c>
      <c r="H23" s="141" t="s">
        <v>113</v>
      </c>
      <c r="I23" s="141" t="n">
        <f aca="false">I16+7</f>
        <v>45940</v>
      </c>
      <c r="J23" s="145" t="s">
        <v>18</v>
      </c>
      <c r="K23" s="141" t="n">
        <f aca="false">K16+7</f>
        <v>45940</v>
      </c>
      <c r="L23" s="151" t="n">
        <f aca="false">K23+2</f>
        <v>45942</v>
      </c>
      <c r="M23" s="145" t="s">
        <v>110</v>
      </c>
      <c r="N23" s="145" t="n">
        <f aca="false">L23+3</f>
        <v>45945</v>
      </c>
      <c r="O23" s="145" t="n">
        <f aca="false">O19+7</f>
        <v>45970</v>
      </c>
      <c r="P23" s="145" t="n">
        <f aca="false">P19+7</f>
        <v>45972</v>
      </c>
      <c r="Q23" s="145" t="n">
        <f aca="false">Q19+7</f>
        <v>45974</v>
      </c>
      <c r="R23" s="145" t="n">
        <f aca="false">R19+7</f>
        <v>45972</v>
      </c>
      <c r="S23" s="145"/>
      <c r="T23" s="145"/>
      <c r="U23" s="146" t="n">
        <f aca="false">U19+7</f>
        <v>45976</v>
      </c>
      <c r="V23" s="147"/>
      <c r="W23" s="152" t="s">
        <v>120</v>
      </c>
      <c r="X23" s="153"/>
      <c r="Y23" s="153"/>
    </row>
    <row r="24" s="149" customFormat="true" ht="33.75" hidden="false" customHeight="true" outlineLevel="0" collapsed="false">
      <c r="A24" s="137"/>
      <c r="B24" s="138" t="s">
        <v>116</v>
      </c>
      <c r="C24" s="139" t="s">
        <v>117</v>
      </c>
      <c r="D24" s="154" t="n">
        <f aca="false">D17+4</f>
        <v>352</v>
      </c>
      <c r="E24" s="141" t="n">
        <v>45947</v>
      </c>
      <c r="F24" s="141" t="n">
        <f aca="false">E24+4</f>
        <v>45951</v>
      </c>
      <c r="G24" s="141" t="s">
        <v>113</v>
      </c>
      <c r="H24" s="141" t="s">
        <v>113</v>
      </c>
      <c r="I24" s="141" t="s">
        <v>113</v>
      </c>
      <c r="J24" s="145" t="s">
        <v>113</v>
      </c>
      <c r="K24" s="141" t="s">
        <v>113</v>
      </c>
      <c r="L24" s="151" t="s">
        <v>113</v>
      </c>
      <c r="M24" s="145" t="s">
        <v>110</v>
      </c>
      <c r="N24" s="145" t="n">
        <f aca="false">F24</f>
        <v>45951</v>
      </c>
      <c r="O24" s="145" t="n">
        <f aca="false">O17+7</f>
        <v>45963</v>
      </c>
      <c r="P24" s="145" t="n">
        <f aca="false">P17+7</f>
        <v>45965</v>
      </c>
      <c r="Q24" s="145" t="n">
        <f aca="false">Q17+7</f>
        <v>45960</v>
      </c>
      <c r="R24" s="145" t="n">
        <f aca="false">R17+7</f>
        <v>45965</v>
      </c>
      <c r="S24" s="145"/>
      <c r="T24" s="145"/>
      <c r="U24" s="146" t="n">
        <f aca="false">U17+7</f>
        <v>45962</v>
      </c>
      <c r="V24" s="147"/>
    </row>
    <row r="25" s="149" customFormat="true" ht="33.75" hidden="false" customHeight="true" outlineLevel="0" collapsed="false">
      <c r="A25" s="137"/>
      <c r="B25" s="138" t="s">
        <v>107</v>
      </c>
      <c r="C25" s="139" t="s">
        <v>108</v>
      </c>
      <c r="D25" s="140" t="n">
        <f aca="false">D21+2</f>
        <v>25164</v>
      </c>
      <c r="E25" s="141" t="s">
        <v>109</v>
      </c>
      <c r="F25" s="141" t="s">
        <v>109</v>
      </c>
      <c r="G25" s="141" t="n">
        <f aca="false">G18+7</f>
        <v>45940</v>
      </c>
      <c r="H25" s="141" t="n">
        <f aca="false">G25+4</f>
        <v>45944</v>
      </c>
      <c r="I25" s="141" t="n">
        <f aca="false">G25</f>
        <v>45940</v>
      </c>
      <c r="J25" s="145" t="s">
        <v>18</v>
      </c>
      <c r="K25" s="141" t="n">
        <f aca="false">G25</f>
        <v>45940</v>
      </c>
      <c r="L25" s="151" t="n">
        <f aca="false">K25+3</f>
        <v>45943</v>
      </c>
      <c r="M25" s="145" t="s">
        <v>110</v>
      </c>
      <c r="N25" s="145" t="n">
        <f aca="false">H25+1</f>
        <v>45945</v>
      </c>
      <c r="O25" s="145" t="n">
        <f aca="false">O21+7</f>
        <v>45970</v>
      </c>
      <c r="P25" s="145" t="n">
        <f aca="false">P21+7</f>
        <v>45974</v>
      </c>
      <c r="Q25" s="145" t="n">
        <f aca="false">Q21+7</f>
        <v>45946</v>
      </c>
      <c r="R25" s="145" t="n">
        <f aca="false">R21+7</f>
        <v>45972</v>
      </c>
      <c r="S25" s="145"/>
      <c r="T25" s="145"/>
      <c r="U25" s="146" t="n">
        <f aca="false">U21+7</f>
        <v>45967</v>
      </c>
      <c r="V25" s="147"/>
      <c r="W25" s="152" t="s">
        <v>120</v>
      </c>
      <c r="X25" s="155"/>
      <c r="Y25" s="155"/>
    </row>
    <row r="26" s="149" customFormat="true" ht="33.75" hidden="false" customHeight="true" outlineLevel="0" collapsed="false">
      <c r="A26" s="137"/>
      <c r="B26" s="138" t="s">
        <v>114</v>
      </c>
      <c r="C26" s="139" t="s">
        <v>115</v>
      </c>
      <c r="D26" s="140" t="n">
        <f aca="false">D23+2</f>
        <v>25166</v>
      </c>
      <c r="E26" s="141" t="s">
        <v>113</v>
      </c>
      <c r="F26" s="141" t="s">
        <v>113</v>
      </c>
      <c r="G26" s="141" t="s">
        <v>113</v>
      </c>
      <c r="H26" s="141" t="s">
        <v>113</v>
      </c>
      <c r="I26" s="141" t="n">
        <f aca="false">I19+7</f>
        <v>45944</v>
      </c>
      <c r="J26" s="145" t="s">
        <v>18</v>
      </c>
      <c r="K26" s="141" t="n">
        <f aca="false">I26</f>
        <v>45944</v>
      </c>
      <c r="L26" s="151" t="n">
        <f aca="false">K26+4</f>
        <v>45948</v>
      </c>
      <c r="M26" s="145" t="s">
        <v>110</v>
      </c>
      <c r="N26" s="145" t="n">
        <f aca="false">L26+2</f>
        <v>45950</v>
      </c>
      <c r="O26" s="145" t="n">
        <f aca="false">O23+7</f>
        <v>45977</v>
      </c>
      <c r="P26" s="145" t="n">
        <f aca="false">P23+7</f>
        <v>45979</v>
      </c>
      <c r="Q26" s="145" t="n">
        <f aca="false">Q23+7</f>
        <v>45981</v>
      </c>
      <c r="R26" s="145" t="n">
        <f aca="false">R23+7</f>
        <v>45979</v>
      </c>
      <c r="S26" s="145"/>
      <c r="T26" s="145"/>
      <c r="U26" s="146" t="n">
        <f aca="false">U23+7</f>
        <v>45983</v>
      </c>
      <c r="V26" s="147"/>
    </row>
    <row r="27" s="149" customFormat="true" ht="33.75" hidden="true" customHeight="true" outlineLevel="0" collapsed="false">
      <c r="A27" s="137"/>
      <c r="B27" s="138" t="s">
        <v>118</v>
      </c>
      <c r="C27" s="139" t="s">
        <v>119</v>
      </c>
      <c r="D27" s="154" t="n">
        <f aca="false">D20+4</f>
        <v>408</v>
      </c>
      <c r="E27" s="141" t="n">
        <f aca="false">E20+7</f>
        <v>45912</v>
      </c>
      <c r="F27" s="141" t="n">
        <f aca="false">E27+4</f>
        <v>45916</v>
      </c>
      <c r="G27" s="141" t="s">
        <v>113</v>
      </c>
      <c r="H27" s="141" t="s">
        <v>113</v>
      </c>
      <c r="I27" s="141" t="s">
        <v>113</v>
      </c>
      <c r="J27" s="145" t="s">
        <v>113</v>
      </c>
      <c r="K27" s="141" t="s">
        <v>113</v>
      </c>
      <c r="L27" s="151" t="s">
        <v>113</v>
      </c>
      <c r="M27" s="145" t="s">
        <v>110</v>
      </c>
      <c r="N27" s="145" t="n">
        <f aca="false">F27+1</f>
        <v>45917</v>
      </c>
      <c r="O27" s="145" t="n">
        <f aca="false">O20+7</f>
        <v>45928</v>
      </c>
      <c r="P27" s="145" t="n">
        <f aca="false">P20+7</f>
        <v>45923</v>
      </c>
      <c r="Q27" s="145" t="n">
        <f aca="false">Q20+7</f>
        <v>45925</v>
      </c>
      <c r="R27" s="145" t="n">
        <f aca="false">R20+7</f>
        <v>45923</v>
      </c>
      <c r="S27" s="145"/>
      <c r="T27" s="145"/>
      <c r="U27" s="146" t="n">
        <f aca="false">U20+7</f>
        <v>45925</v>
      </c>
      <c r="V27" s="147"/>
    </row>
    <row r="28" s="165" customFormat="true" ht="33.75" hidden="false" customHeight="true" outlineLevel="0" collapsed="false">
      <c r="A28" s="156"/>
      <c r="B28" s="157" t="s">
        <v>107</v>
      </c>
      <c r="C28" s="158" t="s">
        <v>108</v>
      </c>
      <c r="D28" s="159" t="n">
        <f aca="false">D25+2</f>
        <v>25166</v>
      </c>
      <c r="E28" s="160" t="s">
        <v>109</v>
      </c>
      <c r="F28" s="160" t="s">
        <v>109</v>
      </c>
      <c r="G28" s="160" t="n">
        <f aca="false">G21+7</f>
        <v>45944</v>
      </c>
      <c r="H28" s="160" t="n">
        <f aca="false">G28+3</f>
        <v>45947</v>
      </c>
      <c r="I28" s="160" t="n">
        <f aca="false">G28</f>
        <v>45944</v>
      </c>
      <c r="J28" s="161" t="s">
        <v>18</v>
      </c>
      <c r="K28" s="160" t="n">
        <f aca="false">G28</f>
        <v>45944</v>
      </c>
      <c r="L28" s="162" t="n">
        <f aca="false">K28+2</f>
        <v>45946</v>
      </c>
      <c r="M28" s="161" t="s">
        <v>110</v>
      </c>
      <c r="N28" s="161" t="n">
        <f aca="false">L28+3</f>
        <v>45949</v>
      </c>
      <c r="O28" s="161" t="n">
        <f aca="false">O25+7</f>
        <v>45977</v>
      </c>
      <c r="P28" s="161" t="n">
        <f aca="false">P25+7</f>
        <v>45981</v>
      </c>
      <c r="Q28" s="161" t="n">
        <f aca="false">Q25+7</f>
        <v>45953</v>
      </c>
      <c r="R28" s="161" t="n">
        <f aca="false">R25+7</f>
        <v>45979</v>
      </c>
      <c r="S28" s="161"/>
      <c r="T28" s="161"/>
      <c r="U28" s="163" t="n">
        <f aca="false">U25+7</f>
        <v>45974</v>
      </c>
      <c r="V28" s="164"/>
    </row>
    <row r="29" s="165" customFormat="true" ht="33.75" hidden="true" customHeight="true" outlineLevel="0" collapsed="false">
      <c r="A29" s="156"/>
      <c r="B29" s="157" t="s">
        <v>111</v>
      </c>
      <c r="C29" s="158" t="s">
        <v>112</v>
      </c>
      <c r="D29" s="166" t="n">
        <f aca="false">D22+6</f>
        <v>2812</v>
      </c>
      <c r="E29" s="160" t="s">
        <v>109</v>
      </c>
      <c r="F29" s="160" t="s">
        <v>109</v>
      </c>
      <c r="G29" s="160" t="n">
        <f aca="false">G22+7</f>
        <v>45859</v>
      </c>
      <c r="H29" s="160" t="n">
        <f aca="false">G29+2</f>
        <v>45861</v>
      </c>
      <c r="I29" s="160" t="s">
        <v>109</v>
      </c>
      <c r="J29" s="161" t="s">
        <v>113</v>
      </c>
      <c r="K29" s="160" t="s">
        <v>109</v>
      </c>
      <c r="L29" s="162" t="s">
        <v>113</v>
      </c>
      <c r="M29" s="161" t="s">
        <v>110</v>
      </c>
      <c r="N29" s="161" t="n">
        <f aca="false">H29+1</f>
        <v>45862</v>
      </c>
      <c r="O29" s="161" t="n">
        <v>45872</v>
      </c>
      <c r="P29" s="161" t="n">
        <v>45867</v>
      </c>
      <c r="Q29" s="161" t="n">
        <v>45869</v>
      </c>
      <c r="R29" s="161" t="n">
        <v>45869</v>
      </c>
      <c r="S29" s="161"/>
      <c r="T29" s="161"/>
      <c r="U29" s="163" t="n">
        <v>45869</v>
      </c>
      <c r="V29" s="164"/>
    </row>
    <row r="30" s="165" customFormat="true" ht="33.75" hidden="false" customHeight="true" outlineLevel="0" collapsed="false">
      <c r="A30" s="156"/>
      <c r="B30" s="157" t="s">
        <v>114</v>
      </c>
      <c r="C30" s="158" t="s">
        <v>115</v>
      </c>
      <c r="D30" s="159" t="n">
        <f aca="false">D26+2</f>
        <v>25168</v>
      </c>
      <c r="E30" s="160" t="s">
        <v>113</v>
      </c>
      <c r="F30" s="160" t="s">
        <v>113</v>
      </c>
      <c r="G30" s="160" t="s">
        <v>113</v>
      </c>
      <c r="H30" s="160" t="s">
        <v>113</v>
      </c>
      <c r="I30" s="160" t="n">
        <f aca="false">I23+7</f>
        <v>45947</v>
      </c>
      <c r="J30" s="161" t="s">
        <v>18</v>
      </c>
      <c r="K30" s="160" t="n">
        <f aca="false">I30</f>
        <v>45947</v>
      </c>
      <c r="L30" s="162" t="n">
        <f aca="false">K30+2</f>
        <v>45949</v>
      </c>
      <c r="M30" s="161" t="s">
        <v>110</v>
      </c>
      <c r="N30" s="161" t="n">
        <f aca="false">L30+3</f>
        <v>45952</v>
      </c>
      <c r="O30" s="161" t="n">
        <f aca="false">O26+7</f>
        <v>45984</v>
      </c>
      <c r="P30" s="161" t="n">
        <f aca="false">P26+7</f>
        <v>45986</v>
      </c>
      <c r="Q30" s="161" t="n">
        <f aca="false">Q26+7</f>
        <v>45988</v>
      </c>
      <c r="R30" s="161" t="n">
        <f aca="false">R26+7</f>
        <v>45986</v>
      </c>
      <c r="S30" s="161"/>
      <c r="T30" s="161"/>
      <c r="U30" s="163" t="n">
        <f aca="false">U26+7</f>
        <v>45990</v>
      </c>
      <c r="V30" s="164"/>
    </row>
    <row r="31" s="165" customFormat="true" ht="33.75" hidden="false" customHeight="true" outlineLevel="0" collapsed="false">
      <c r="A31" s="156"/>
      <c r="B31" s="157" t="s">
        <v>116</v>
      </c>
      <c r="C31" s="158" t="s">
        <v>117</v>
      </c>
      <c r="D31" s="167" t="n">
        <f aca="false">D24+4</f>
        <v>356</v>
      </c>
      <c r="E31" s="168" t="n">
        <v>45953</v>
      </c>
      <c r="F31" s="168" t="n">
        <f aca="false">E31+5</f>
        <v>45958</v>
      </c>
      <c r="G31" s="160" t="s">
        <v>113</v>
      </c>
      <c r="H31" s="160" t="s">
        <v>113</v>
      </c>
      <c r="I31" s="160" t="s">
        <v>113</v>
      </c>
      <c r="J31" s="161" t="s">
        <v>113</v>
      </c>
      <c r="K31" s="160" t="s">
        <v>113</v>
      </c>
      <c r="L31" s="162" t="s">
        <v>113</v>
      </c>
      <c r="M31" s="161" t="s">
        <v>110</v>
      </c>
      <c r="N31" s="161" t="n">
        <v>45958</v>
      </c>
      <c r="O31" s="161" t="n">
        <f aca="false">O24+7</f>
        <v>45970</v>
      </c>
      <c r="P31" s="161" t="n">
        <f aca="false">P24+7</f>
        <v>45972</v>
      </c>
      <c r="Q31" s="161" t="n">
        <f aca="false">Q24+7</f>
        <v>45967</v>
      </c>
      <c r="R31" s="161" t="n">
        <f aca="false">R24+7</f>
        <v>45972</v>
      </c>
      <c r="S31" s="161"/>
      <c r="T31" s="161"/>
      <c r="U31" s="163" t="n">
        <f aca="false">U24+7</f>
        <v>45969</v>
      </c>
      <c r="V31" s="164"/>
    </row>
    <row r="32" s="165" customFormat="true" ht="33.75" hidden="false" customHeight="true" outlineLevel="0" collapsed="false">
      <c r="A32" s="156"/>
      <c r="B32" s="157" t="s">
        <v>107</v>
      </c>
      <c r="C32" s="158" t="s">
        <v>108</v>
      </c>
      <c r="D32" s="159" t="n">
        <f aca="false">D28+2</f>
        <v>25168</v>
      </c>
      <c r="E32" s="160" t="s">
        <v>109</v>
      </c>
      <c r="F32" s="160" t="s">
        <v>109</v>
      </c>
      <c r="G32" s="160" t="n">
        <f aca="false">G25+7</f>
        <v>45947</v>
      </c>
      <c r="H32" s="160" t="n">
        <f aca="false">G32+4</f>
        <v>45951</v>
      </c>
      <c r="I32" s="160" t="n">
        <f aca="false">G32</f>
        <v>45947</v>
      </c>
      <c r="J32" s="161" t="s">
        <v>18</v>
      </c>
      <c r="K32" s="160" t="n">
        <f aca="false">G32</f>
        <v>45947</v>
      </c>
      <c r="L32" s="162" t="n">
        <f aca="false">K32+3</f>
        <v>45950</v>
      </c>
      <c r="M32" s="161" t="s">
        <v>110</v>
      </c>
      <c r="N32" s="161" t="n">
        <f aca="false">H32+1</f>
        <v>45952</v>
      </c>
      <c r="O32" s="161" t="n">
        <f aca="false">O28+7</f>
        <v>45984</v>
      </c>
      <c r="P32" s="161" t="n">
        <f aca="false">P28+7</f>
        <v>45988</v>
      </c>
      <c r="Q32" s="161" t="n">
        <f aca="false">Q28+7</f>
        <v>45960</v>
      </c>
      <c r="R32" s="161" t="n">
        <f aca="false">R28+7</f>
        <v>45986</v>
      </c>
      <c r="S32" s="161"/>
      <c r="T32" s="161"/>
      <c r="U32" s="163" t="n">
        <f aca="false">U28+7</f>
        <v>45981</v>
      </c>
      <c r="V32" s="164"/>
      <c r="W32" s="169"/>
    </row>
    <row r="33" s="165" customFormat="true" ht="33.75" hidden="false" customHeight="true" outlineLevel="0" collapsed="false">
      <c r="A33" s="156"/>
      <c r="B33" s="157" t="s">
        <v>114</v>
      </c>
      <c r="C33" s="158" t="s">
        <v>115</v>
      </c>
      <c r="D33" s="159" t="n">
        <f aca="false">D30+2</f>
        <v>25170</v>
      </c>
      <c r="E33" s="160" t="s">
        <v>113</v>
      </c>
      <c r="F33" s="160" t="s">
        <v>113</v>
      </c>
      <c r="G33" s="160" t="s">
        <v>113</v>
      </c>
      <c r="H33" s="160" t="s">
        <v>113</v>
      </c>
      <c r="I33" s="160" t="n">
        <f aca="false">I26+7</f>
        <v>45951</v>
      </c>
      <c r="J33" s="161" t="s">
        <v>18</v>
      </c>
      <c r="K33" s="160" t="n">
        <f aca="false">I33</f>
        <v>45951</v>
      </c>
      <c r="L33" s="162" t="n">
        <f aca="false">K33+4</f>
        <v>45955</v>
      </c>
      <c r="M33" s="161" t="s">
        <v>110</v>
      </c>
      <c r="N33" s="161" t="n">
        <f aca="false">L33+2</f>
        <v>45957</v>
      </c>
      <c r="O33" s="161" t="n">
        <f aca="false">O30+7</f>
        <v>45991</v>
      </c>
      <c r="P33" s="161" t="n">
        <f aca="false">P30+7</f>
        <v>45993</v>
      </c>
      <c r="Q33" s="161" t="n">
        <f aca="false">Q30+7</f>
        <v>45995</v>
      </c>
      <c r="R33" s="161" t="n">
        <f aca="false">R30+7</f>
        <v>45993</v>
      </c>
      <c r="S33" s="161"/>
      <c r="T33" s="161"/>
      <c r="U33" s="163" t="n">
        <f aca="false">U30+7</f>
        <v>45997</v>
      </c>
      <c r="V33" s="164"/>
      <c r="W33" s="169"/>
    </row>
    <row r="34" s="165" customFormat="true" ht="33.75" hidden="true" customHeight="true" outlineLevel="0" collapsed="false">
      <c r="A34" s="156"/>
      <c r="B34" s="157" t="s">
        <v>118</v>
      </c>
      <c r="C34" s="158" t="s">
        <v>119</v>
      </c>
      <c r="D34" s="167" t="n">
        <f aca="false">D27+4</f>
        <v>412</v>
      </c>
      <c r="E34" s="160" t="n">
        <f aca="false">E27+7</f>
        <v>45919</v>
      </c>
      <c r="F34" s="160" t="n">
        <f aca="false">F27+7</f>
        <v>45923</v>
      </c>
      <c r="G34" s="160" t="s">
        <v>113</v>
      </c>
      <c r="H34" s="160" t="s">
        <v>113</v>
      </c>
      <c r="I34" s="160" t="s">
        <v>113</v>
      </c>
      <c r="J34" s="161" t="s">
        <v>113</v>
      </c>
      <c r="K34" s="160" t="s">
        <v>113</v>
      </c>
      <c r="L34" s="162" t="s">
        <v>113</v>
      </c>
      <c r="M34" s="161" t="s">
        <v>110</v>
      </c>
      <c r="N34" s="161" t="n">
        <f aca="false">F34+1</f>
        <v>45924</v>
      </c>
      <c r="O34" s="161" t="n">
        <f aca="false">O27+7</f>
        <v>45935</v>
      </c>
      <c r="P34" s="161" t="n">
        <f aca="false">P27+7</f>
        <v>45930</v>
      </c>
      <c r="Q34" s="161" t="n">
        <f aca="false">Q27+7</f>
        <v>45932</v>
      </c>
      <c r="R34" s="161" t="n">
        <f aca="false">R27+7</f>
        <v>45930</v>
      </c>
      <c r="S34" s="161"/>
      <c r="T34" s="161"/>
      <c r="U34" s="163" t="n">
        <f aca="false">U27+7</f>
        <v>45932</v>
      </c>
      <c r="V34" s="164"/>
    </row>
    <row r="35" s="180" customFormat="true" ht="33.75" hidden="false" customHeight="true" outlineLevel="0" collapsed="false">
      <c r="A35" s="170"/>
      <c r="B35" s="171" t="s">
        <v>107</v>
      </c>
      <c r="C35" s="172" t="s">
        <v>108</v>
      </c>
      <c r="D35" s="173" t="n">
        <f aca="false">D32+2</f>
        <v>25170</v>
      </c>
      <c r="E35" s="174" t="s">
        <v>109</v>
      </c>
      <c r="F35" s="174" t="s">
        <v>109</v>
      </c>
      <c r="G35" s="174" t="n">
        <f aca="false">G28+7</f>
        <v>45951</v>
      </c>
      <c r="H35" s="174" t="n">
        <f aca="false">G35+3</f>
        <v>45954</v>
      </c>
      <c r="I35" s="174" t="n">
        <f aca="false">G35</f>
        <v>45951</v>
      </c>
      <c r="J35" s="175" t="s">
        <v>18</v>
      </c>
      <c r="K35" s="174" t="n">
        <f aca="false">G35</f>
        <v>45951</v>
      </c>
      <c r="L35" s="176" t="n">
        <f aca="false">K35+2</f>
        <v>45953</v>
      </c>
      <c r="M35" s="175" t="s">
        <v>110</v>
      </c>
      <c r="N35" s="175" t="n">
        <f aca="false">L35+3</f>
        <v>45956</v>
      </c>
      <c r="O35" s="175" t="n">
        <f aca="false">O32+7</f>
        <v>45991</v>
      </c>
      <c r="P35" s="175" t="n">
        <f aca="false">P32+7</f>
        <v>45995</v>
      </c>
      <c r="Q35" s="175" t="n">
        <f aca="false">Q32+7</f>
        <v>45967</v>
      </c>
      <c r="R35" s="175" t="n">
        <f aca="false">R32+7</f>
        <v>45993</v>
      </c>
      <c r="S35" s="175"/>
      <c r="T35" s="175"/>
      <c r="U35" s="177" t="n">
        <f aca="false">U32+7</f>
        <v>45988</v>
      </c>
      <c r="V35" s="178"/>
      <c r="W35" s="179"/>
    </row>
    <row r="36" s="180" customFormat="true" ht="33" hidden="true" customHeight="true" outlineLevel="0" collapsed="false">
      <c r="A36" s="170"/>
      <c r="B36" s="171" t="s">
        <v>111</v>
      </c>
      <c r="C36" s="172" t="s">
        <v>112</v>
      </c>
      <c r="D36" s="181" t="n">
        <f aca="false">D29+6</f>
        <v>2818</v>
      </c>
      <c r="E36" s="174" t="s">
        <v>109</v>
      </c>
      <c r="F36" s="174" t="s">
        <v>109</v>
      </c>
      <c r="G36" s="174" t="n">
        <f aca="false">G29+7</f>
        <v>45866</v>
      </c>
      <c r="H36" s="174" t="n">
        <f aca="false">G36+2</f>
        <v>45868</v>
      </c>
      <c r="I36" s="174" t="s">
        <v>109</v>
      </c>
      <c r="J36" s="175" t="s">
        <v>113</v>
      </c>
      <c r="K36" s="174" t="s">
        <v>109</v>
      </c>
      <c r="L36" s="176" t="s">
        <v>113</v>
      </c>
      <c r="M36" s="175" t="s">
        <v>110</v>
      </c>
      <c r="N36" s="175" t="n">
        <f aca="false">H36+1</f>
        <v>45869</v>
      </c>
      <c r="O36" s="175" t="n">
        <v>45879</v>
      </c>
      <c r="P36" s="175" t="n">
        <v>45874</v>
      </c>
      <c r="Q36" s="175" t="n">
        <v>45874</v>
      </c>
      <c r="R36" s="175" t="n">
        <v>45874</v>
      </c>
      <c r="S36" s="175"/>
      <c r="T36" s="175"/>
      <c r="U36" s="177" t="n">
        <v>45876</v>
      </c>
      <c r="V36" s="178"/>
    </row>
    <row r="37" s="180" customFormat="true" ht="33" hidden="false" customHeight="true" outlineLevel="0" collapsed="false">
      <c r="A37" s="170"/>
      <c r="B37" s="171" t="s">
        <v>114</v>
      </c>
      <c r="C37" s="172" t="s">
        <v>115</v>
      </c>
      <c r="D37" s="173" t="n">
        <f aca="false">D33+2</f>
        <v>25172</v>
      </c>
      <c r="E37" s="174" t="s">
        <v>113</v>
      </c>
      <c r="F37" s="174" t="s">
        <v>113</v>
      </c>
      <c r="G37" s="174" t="s">
        <v>113</v>
      </c>
      <c r="H37" s="174" t="s">
        <v>113</v>
      </c>
      <c r="I37" s="174" t="n">
        <f aca="false">I30+7</f>
        <v>45954</v>
      </c>
      <c r="J37" s="175" t="s">
        <v>18</v>
      </c>
      <c r="K37" s="174" t="n">
        <f aca="false">I37</f>
        <v>45954</v>
      </c>
      <c r="L37" s="176" t="n">
        <f aca="false">K37+2</f>
        <v>45956</v>
      </c>
      <c r="M37" s="175" t="s">
        <v>110</v>
      </c>
      <c r="N37" s="175" t="n">
        <f aca="false">L37+3</f>
        <v>45959</v>
      </c>
      <c r="O37" s="175" t="n">
        <f aca="false">O33+7</f>
        <v>45998</v>
      </c>
      <c r="P37" s="175" t="n">
        <f aca="false">P33+7</f>
        <v>46000</v>
      </c>
      <c r="Q37" s="175" t="n">
        <f aca="false">Q33+7</f>
        <v>46002</v>
      </c>
      <c r="R37" s="175" t="n">
        <f aca="false">R33+7</f>
        <v>46000</v>
      </c>
      <c r="S37" s="175"/>
      <c r="T37" s="175"/>
      <c r="U37" s="177" t="n">
        <f aca="false">U33+7</f>
        <v>46004</v>
      </c>
      <c r="V37" s="178"/>
      <c r="W37" s="152" t="s">
        <v>121</v>
      </c>
    </row>
    <row r="38" s="180" customFormat="true" ht="33.75" hidden="false" customHeight="true" outlineLevel="0" collapsed="false">
      <c r="A38" s="170"/>
      <c r="B38" s="171" t="s">
        <v>116</v>
      </c>
      <c r="C38" s="172" t="s">
        <v>117</v>
      </c>
      <c r="D38" s="182" t="n">
        <f aca="false">D31+4</f>
        <v>360</v>
      </c>
      <c r="E38" s="183" t="n">
        <v>45961</v>
      </c>
      <c r="F38" s="183" t="n">
        <f aca="false">E38+4</f>
        <v>45965</v>
      </c>
      <c r="G38" s="174" t="s">
        <v>113</v>
      </c>
      <c r="H38" s="174" t="s">
        <v>113</v>
      </c>
      <c r="I38" s="174" t="s">
        <v>113</v>
      </c>
      <c r="J38" s="175" t="s">
        <v>113</v>
      </c>
      <c r="K38" s="174" t="s">
        <v>113</v>
      </c>
      <c r="L38" s="176" t="s">
        <v>113</v>
      </c>
      <c r="M38" s="175" t="s">
        <v>110</v>
      </c>
      <c r="N38" s="175" t="n">
        <f aca="false">F38</f>
        <v>45965</v>
      </c>
      <c r="O38" s="175" t="n">
        <f aca="false">O31+7</f>
        <v>45977</v>
      </c>
      <c r="P38" s="175" t="n">
        <f aca="false">P31+7</f>
        <v>45979</v>
      </c>
      <c r="Q38" s="175" t="n">
        <f aca="false">Q31+7</f>
        <v>45974</v>
      </c>
      <c r="R38" s="175" t="n">
        <f aca="false">R31+7</f>
        <v>45979</v>
      </c>
      <c r="S38" s="175"/>
      <c r="T38" s="175"/>
      <c r="U38" s="177" t="n">
        <f aca="false">U31+7</f>
        <v>45976</v>
      </c>
      <c r="V38" s="178"/>
    </row>
    <row r="39" s="180" customFormat="true" ht="33.75" hidden="false" customHeight="true" outlineLevel="0" collapsed="false">
      <c r="A39" s="170"/>
      <c r="B39" s="171" t="s">
        <v>107</v>
      </c>
      <c r="C39" s="172" t="s">
        <v>108</v>
      </c>
      <c r="D39" s="173" t="n">
        <f aca="false">D35+2</f>
        <v>25172</v>
      </c>
      <c r="E39" s="174" t="s">
        <v>109</v>
      </c>
      <c r="F39" s="174" t="s">
        <v>109</v>
      </c>
      <c r="G39" s="174" t="n">
        <f aca="false">G32+7</f>
        <v>45954</v>
      </c>
      <c r="H39" s="174" t="n">
        <f aca="false">G39+4</f>
        <v>45958</v>
      </c>
      <c r="I39" s="174" t="n">
        <f aca="false">G39</f>
        <v>45954</v>
      </c>
      <c r="J39" s="175" t="s">
        <v>18</v>
      </c>
      <c r="K39" s="174" t="n">
        <f aca="false">G39</f>
        <v>45954</v>
      </c>
      <c r="L39" s="176" t="n">
        <f aca="false">K39+3</f>
        <v>45957</v>
      </c>
      <c r="M39" s="175" t="s">
        <v>110</v>
      </c>
      <c r="N39" s="175" t="n">
        <f aca="false">N32+7</f>
        <v>45959</v>
      </c>
      <c r="O39" s="175" t="n">
        <f aca="false">O35+7</f>
        <v>45998</v>
      </c>
      <c r="P39" s="175" t="n">
        <f aca="false">P35+7</f>
        <v>46002</v>
      </c>
      <c r="Q39" s="175" t="n">
        <f aca="false">Q35+7</f>
        <v>45974</v>
      </c>
      <c r="R39" s="175" t="n">
        <f aca="false">R35+7</f>
        <v>46000</v>
      </c>
      <c r="S39" s="175"/>
      <c r="T39" s="175"/>
      <c r="U39" s="177" t="n">
        <f aca="false">U35+7</f>
        <v>45995</v>
      </c>
      <c r="V39" s="178"/>
      <c r="W39" s="152" t="s">
        <v>121</v>
      </c>
    </row>
    <row r="40" s="180" customFormat="true" ht="33.75" hidden="false" customHeight="true" outlineLevel="0" collapsed="false">
      <c r="A40" s="170"/>
      <c r="B40" s="171" t="s">
        <v>114</v>
      </c>
      <c r="C40" s="172" t="s">
        <v>115</v>
      </c>
      <c r="D40" s="173" t="n">
        <f aca="false">D37+2</f>
        <v>25174</v>
      </c>
      <c r="E40" s="174" t="s">
        <v>113</v>
      </c>
      <c r="F40" s="174" t="s">
        <v>113</v>
      </c>
      <c r="G40" s="174" t="s">
        <v>113</v>
      </c>
      <c r="H40" s="174" t="s">
        <v>113</v>
      </c>
      <c r="I40" s="175" t="n">
        <f aca="false">I33+7</f>
        <v>45958</v>
      </c>
      <c r="J40" s="175" t="s">
        <v>18</v>
      </c>
      <c r="K40" s="175" t="n">
        <f aca="false">I40</f>
        <v>45958</v>
      </c>
      <c r="L40" s="184" t="n">
        <f aca="false">K40+4</f>
        <v>45962</v>
      </c>
      <c r="M40" s="175" t="s">
        <v>110</v>
      </c>
      <c r="N40" s="175" t="n">
        <f aca="false">L40+2</f>
        <v>45964</v>
      </c>
      <c r="O40" s="175" t="n">
        <f aca="false">O37+7</f>
        <v>46005</v>
      </c>
      <c r="P40" s="175" t="n">
        <f aca="false">P37+7</f>
        <v>46007</v>
      </c>
      <c r="Q40" s="175" t="n">
        <f aca="false">Q37+7</f>
        <v>46009</v>
      </c>
      <c r="R40" s="175" t="n">
        <f aca="false">R37+7</f>
        <v>46007</v>
      </c>
      <c r="S40" s="175"/>
      <c r="T40" s="175"/>
      <c r="U40" s="177" t="n">
        <f aca="false">U37+7</f>
        <v>46011</v>
      </c>
      <c r="V40" s="185"/>
      <c r="W40" s="179"/>
    </row>
    <row r="41" s="180" customFormat="true" ht="33.75" hidden="true" customHeight="true" outlineLevel="0" collapsed="false">
      <c r="A41" s="170"/>
      <c r="B41" s="186" t="s">
        <v>118</v>
      </c>
      <c r="C41" s="187" t="s">
        <v>119</v>
      </c>
      <c r="D41" s="188" t="n">
        <f aca="false">D34+4</f>
        <v>416</v>
      </c>
      <c r="E41" s="189" t="n">
        <f aca="false">E34+7</f>
        <v>45926</v>
      </c>
      <c r="F41" s="189" t="n">
        <f aca="false">F34+7</f>
        <v>45930</v>
      </c>
      <c r="G41" s="189" t="s">
        <v>113</v>
      </c>
      <c r="H41" s="189" t="s">
        <v>113</v>
      </c>
      <c r="I41" s="189" t="s">
        <v>113</v>
      </c>
      <c r="J41" s="189" t="s">
        <v>113</v>
      </c>
      <c r="K41" s="189" t="s">
        <v>113</v>
      </c>
      <c r="L41" s="190" t="s">
        <v>113</v>
      </c>
      <c r="M41" s="189" t="s">
        <v>110</v>
      </c>
      <c r="N41" s="189" t="n">
        <f aca="false">N34+7</f>
        <v>45931</v>
      </c>
      <c r="O41" s="191" t="n">
        <f aca="false">O34+7</f>
        <v>45942</v>
      </c>
      <c r="P41" s="191" t="n">
        <f aca="false">P34+7</f>
        <v>45937</v>
      </c>
      <c r="Q41" s="189" t="n">
        <f aca="false">Q34+7</f>
        <v>45939</v>
      </c>
      <c r="R41" s="189" t="n">
        <f aca="false">R34+7</f>
        <v>45937</v>
      </c>
      <c r="S41" s="189"/>
      <c r="T41" s="189"/>
      <c r="U41" s="192" t="n">
        <f aca="false">U34+7</f>
        <v>45939</v>
      </c>
      <c r="V41" s="193"/>
    </row>
    <row r="42" s="1" customFormat="true" ht="18" hidden="false" customHeight="true" outlineLevel="0" collapsed="false">
      <c r="B42" s="194"/>
      <c r="C42" s="194"/>
      <c r="D42" s="194"/>
      <c r="E42" s="2"/>
      <c r="F42" s="2"/>
      <c r="G42" s="2"/>
      <c r="H42" s="2"/>
      <c r="I42" s="194"/>
      <c r="J42" s="194"/>
      <c r="K42" s="194"/>
      <c r="L42" s="194"/>
      <c r="R42" s="4"/>
      <c r="S42" s="4"/>
      <c r="T42" s="4"/>
      <c r="U42" s="4"/>
      <c r="V42" s="4"/>
    </row>
    <row r="43" s="1" customFormat="true" ht="18" hidden="false" customHeight="true" outlineLevel="0" collapsed="false">
      <c r="B43" s="194" t="s">
        <v>122</v>
      </c>
      <c r="C43" s="194"/>
      <c r="D43" s="194"/>
      <c r="E43" s="2"/>
      <c r="F43" s="2"/>
      <c r="G43" s="2"/>
      <c r="H43" s="2"/>
      <c r="I43" s="194" t="s">
        <v>123</v>
      </c>
      <c r="J43" s="194"/>
      <c r="K43" s="194"/>
      <c r="L43" s="194"/>
      <c r="M43" s="2"/>
      <c r="N43" s="2"/>
      <c r="R43" s="4"/>
      <c r="S43" s="4"/>
      <c r="T43" s="4"/>
      <c r="U43" s="4"/>
      <c r="V43" s="4"/>
    </row>
    <row r="44" s="1" customFormat="true" ht="18" hidden="false" customHeight="true" outlineLevel="0" collapsed="false">
      <c r="B44" s="195" t="s">
        <v>124</v>
      </c>
      <c r="C44" s="195"/>
      <c r="D44" s="195"/>
      <c r="E44" s="2"/>
      <c r="F44" s="2"/>
      <c r="G44" s="2"/>
      <c r="H44" s="2"/>
      <c r="I44" s="74" t="s">
        <v>61</v>
      </c>
      <c r="J44" s="73"/>
      <c r="K44" s="73"/>
      <c r="L44" s="73"/>
      <c r="M44" s="2"/>
      <c r="N44" s="2"/>
      <c r="R44" s="4"/>
      <c r="S44" s="4"/>
      <c r="T44" s="4"/>
      <c r="U44" s="4"/>
      <c r="V44" s="4"/>
    </row>
    <row r="45" s="1" customFormat="true" ht="18" hidden="false" customHeight="true" outlineLevel="0" collapsed="false">
      <c r="B45" s="195" t="s">
        <v>125</v>
      </c>
      <c r="C45" s="195"/>
      <c r="D45" s="195"/>
      <c r="E45" s="2"/>
      <c r="F45" s="2"/>
      <c r="G45" s="2"/>
      <c r="H45" s="2"/>
      <c r="I45" s="74" t="s">
        <v>63</v>
      </c>
      <c r="J45" s="73"/>
      <c r="K45" s="73"/>
      <c r="L45" s="73"/>
      <c r="M45" s="2"/>
      <c r="N45" s="2"/>
      <c r="R45" s="4"/>
      <c r="S45" s="4"/>
      <c r="T45" s="4"/>
      <c r="U45" s="4"/>
      <c r="V45" s="4"/>
    </row>
    <row r="46" s="1" customFormat="true" ht="18" hidden="false" customHeight="true" outlineLevel="0" collapsed="false">
      <c r="B46" s="195" t="s">
        <v>126</v>
      </c>
      <c r="C46" s="195"/>
      <c r="D46" s="195"/>
      <c r="E46" s="2"/>
      <c r="F46" s="2"/>
      <c r="G46" s="2"/>
      <c r="H46" s="2"/>
      <c r="I46" s="74" t="s">
        <v>127</v>
      </c>
      <c r="J46" s="73"/>
      <c r="K46" s="2"/>
      <c r="L46" s="2"/>
      <c r="M46" s="2"/>
      <c r="N46" s="2"/>
      <c r="R46" s="4"/>
      <c r="S46" s="4"/>
      <c r="T46" s="4"/>
      <c r="U46" s="4"/>
      <c r="V46" s="4"/>
    </row>
    <row r="47" s="1" customFormat="true" ht="18" hidden="false" customHeight="true" outlineLevel="0" collapsed="false">
      <c r="B47" s="196"/>
      <c r="C47" s="195"/>
      <c r="D47" s="195"/>
      <c r="E47" s="2"/>
      <c r="F47" s="2"/>
      <c r="G47" s="2"/>
      <c r="H47" s="2"/>
      <c r="I47" s="195"/>
      <c r="J47" s="73"/>
      <c r="K47" s="73"/>
      <c r="L47" s="73"/>
      <c r="M47" s="73"/>
      <c r="N47" s="2"/>
      <c r="R47" s="4"/>
      <c r="S47" s="4"/>
      <c r="T47" s="4"/>
      <c r="U47" s="4"/>
      <c r="V47" s="4"/>
    </row>
    <row r="48" s="1" customFormat="true" ht="18" hidden="false" customHeight="true" outlineLevel="0" collapsed="false">
      <c r="B48" s="195"/>
      <c r="C48" s="2"/>
      <c r="D48" s="2"/>
      <c r="E48" s="2"/>
      <c r="F48" s="2"/>
      <c r="G48" s="2"/>
      <c r="H48" s="2"/>
      <c r="I48" s="195"/>
      <c r="J48" s="195"/>
      <c r="K48" s="2"/>
      <c r="L48" s="2"/>
      <c r="M48" s="2"/>
      <c r="N48" s="2"/>
    </row>
    <row r="49" s="1" customFormat="true" ht="18" hidden="false" customHeight="true" outlineLevel="0" collapsed="false">
      <c r="B49" s="194" t="s">
        <v>128</v>
      </c>
      <c r="C49" s="2"/>
      <c r="D49" s="2"/>
      <c r="E49" s="2"/>
      <c r="F49" s="2"/>
      <c r="G49" s="2"/>
      <c r="H49" s="2"/>
      <c r="I49" s="197" t="s">
        <v>129</v>
      </c>
      <c r="J49" s="194"/>
      <c r="K49" s="77"/>
      <c r="L49" s="77"/>
      <c r="M49" s="2"/>
      <c r="N49" s="2"/>
    </row>
    <row r="50" s="1" customFormat="true" ht="18" hidden="false" customHeight="true" outlineLevel="0" collapsed="false">
      <c r="B50" s="194"/>
      <c r="C50" s="2"/>
      <c r="D50" s="2"/>
      <c r="E50" s="2"/>
      <c r="F50" s="2"/>
      <c r="G50" s="2"/>
      <c r="H50" s="2"/>
      <c r="I50" s="195" t="s">
        <v>130</v>
      </c>
      <c r="J50" s="195"/>
      <c r="K50" s="195"/>
      <c r="L50" s="195"/>
      <c r="M50" s="2"/>
      <c r="N50" s="2"/>
    </row>
    <row r="51" s="1" customFormat="true" ht="21.75" hidden="false" customHeight="true" outlineLevel="0" collapsed="false">
      <c r="B51" s="194" t="s">
        <v>131</v>
      </c>
      <c r="C51" s="194"/>
      <c r="D51" s="194"/>
      <c r="E51" s="2"/>
      <c r="F51" s="2"/>
      <c r="G51" s="2"/>
      <c r="H51" s="2"/>
      <c r="I51" s="195" t="s">
        <v>132</v>
      </c>
      <c r="J51" s="195"/>
      <c r="K51" s="195"/>
      <c r="L51" s="195"/>
      <c r="M51" s="2"/>
      <c r="N51" s="2"/>
    </row>
    <row r="52" s="1" customFormat="true" ht="20.25" hidden="false" customHeight="true" outlineLevel="0" collapsed="false">
      <c r="B52" s="195" t="s">
        <v>133</v>
      </c>
      <c r="C52" s="194"/>
      <c r="D52" s="194"/>
      <c r="E52" s="2"/>
      <c r="F52" s="2"/>
      <c r="G52" s="2"/>
      <c r="H52" s="2"/>
      <c r="I52" s="195" t="s">
        <v>134</v>
      </c>
      <c r="J52" s="195"/>
      <c r="K52" s="195"/>
      <c r="L52" s="195"/>
      <c r="M52" s="2"/>
      <c r="N52" s="2"/>
    </row>
    <row r="53" s="1" customFormat="true" ht="21.75" hidden="false" customHeight="true" outlineLevel="0" collapsed="false">
      <c r="B53" s="194"/>
      <c r="C53" s="194"/>
      <c r="D53" s="194"/>
      <c r="E53" s="2"/>
      <c r="F53" s="2"/>
      <c r="G53" s="2"/>
      <c r="H53" s="2"/>
      <c r="I53" s="195"/>
      <c r="J53" s="195"/>
      <c r="K53" s="195"/>
      <c r="L53" s="195"/>
      <c r="M53" s="2"/>
      <c r="N53" s="2"/>
    </row>
    <row r="54" s="1" customFormat="true" ht="18" hidden="false" customHeight="true" outlineLevel="0" collapsed="false">
      <c r="B54" s="194" t="s">
        <v>135</v>
      </c>
      <c r="C54" s="194"/>
      <c r="D54" s="194"/>
      <c r="E54" s="2"/>
      <c r="F54" s="2"/>
      <c r="G54" s="2"/>
      <c r="H54" s="2"/>
      <c r="I54" s="194" t="s">
        <v>136</v>
      </c>
      <c r="J54" s="194"/>
      <c r="K54" s="194"/>
      <c r="L54" s="194"/>
      <c r="M54" s="2"/>
      <c r="N54" s="2"/>
    </row>
    <row r="55" s="1" customFormat="true" ht="18" hidden="false" customHeight="true" outlineLevel="0" collapsed="false">
      <c r="B55" s="195" t="s">
        <v>137</v>
      </c>
      <c r="C55" s="194"/>
      <c r="D55" s="194"/>
      <c r="E55" s="2"/>
      <c r="F55" s="2"/>
      <c r="G55" s="2"/>
      <c r="H55" s="2"/>
      <c r="I55" s="195" t="s">
        <v>138</v>
      </c>
      <c r="J55" s="194"/>
      <c r="K55" s="194"/>
      <c r="L55" s="194"/>
      <c r="M55" s="2"/>
      <c r="N55" s="2"/>
    </row>
    <row r="56" s="1" customFormat="true" ht="18" hidden="false" customHeight="true" outlineLevel="0" collapsed="false">
      <c r="B56" s="74" t="s">
        <v>139</v>
      </c>
      <c r="C56" s="194"/>
      <c r="D56" s="194"/>
      <c r="E56" s="2"/>
      <c r="F56" s="2"/>
      <c r="G56" s="2"/>
      <c r="H56" s="2"/>
      <c r="I56" s="194" t="s">
        <v>140</v>
      </c>
      <c r="J56" s="194"/>
      <c r="K56" s="194"/>
      <c r="L56" s="194"/>
      <c r="M56" s="2"/>
      <c r="N56" s="2"/>
    </row>
    <row r="57" s="1" customFormat="true" ht="18" hidden="false" customHeight="true" outlineLevel="0" collapsed="false">
      <c r="B57" s="194"/>
      <c r="C57" s="194"/>
      <c r="D57" s="194"/>
      <c r="E57" s="2"/>
      <c r="F57" s="2"/>
      <c r="G57" s="2"/>
      <c r="H57" s="2"/>
      <c r="I57" s="195" t="s">
        <v>141</v>
      </c>
      <c r="J57" s="194"/>
      <c r="K57" s="194"/>
      <c r="L57" s="194"/>
      <c r="M57" s="2"/>
      <c r="N57" s="2"/>
    </row>
    <row r="58" s="1" customFormat="true" ht="18" hidden="false" customHeight="true" outlineLevel="0" collapsed="false">
      <c r="B58" s="194"/>
      <c r="C58" s="194"/>
      <c r="D58" s="194"/>
      <c r="E58" s="2"/>
      <c r="F58" s="2"/>
      <c r="G58" s="2"/>
      <c r="H58" s="2"/>
      <c r="I58" s="195" t="s">
        <v>142</v>
      </c>
      <c r="J58" s="194"/>
      <c r="K58" s="194"/>
      <c r="L58" s="194"/>
      <c r="M58" s="2"/>
      <c r="N58" s="2"/>
    </row>
    <row r="59" s="2" customFormat="true" ht="17.25" hidden="false" customHeight="true" outlineLevel="0" collapsed="false">
      <c r="E59" s="194"/>
      <c r="F59" s="194"/>
      <c r="G59" s="77"/>
      <c r="H59" s="77"/>
      <c r="I59" s="194"/>
      <c r="J59" s="194"/>
      <c r="K59" s="194"/>
      <c r="L59" s="194"/>
    </row>
    <row r="60" customFormat="false" ht="15.75" hidden="false" customHeight="false" outlineLevel="0" collapsed="false">
      <c r="B60" s="82"/>
      <c r="C60" s="82"/>
      <c r="D60" s="82"/>
      <c r="E60" s="82"/>
      <c r="F60" s="82"/>
      <c r="G60" s="82"/>
      <c r="H60" s="82"/>
      <c r="I60" s="90"/>
      <c r="J60" s="90"/>
      <c r="K60" s="90"/>
      <c r="L60" s="90"/>
    </row>
    <row r="61" customFormat="false" ht="21" hidden="false" customHeight="false" outlineLevel="0" collapsed="false">
      <c r="B61" s="198" t="s">
        <v>143</v>
      </c>
      <c r="C61" s="199" t="s">
        <v>144</v>
      </c>
      <c r="D61" s="199"/>
      <c r="E61" s="199"/>
      <c r="F61" s="82"/>
      <c r="G61" s="82"/>
      <c r="H61" s="82"/>
      <c r="I61" s="90"/>
      <c r="J61" s="90"/>
      <c r="K61" s="90"/>
      <c r="L61" s="90"/>
      <c r="M61" s="91"/>
      <c r="N61" s="200"/>
    </row>
    <row r="62" customFormat="false" ht="21" hidden="false" customHeight="false" outlineLevel="0" collapsed="false">
      <c r="B62" s="198" t="s">
        <v>145</v>
      </c>
      <c r="C62" s="199" t="s">
        <v>146</v>
      </c>
      <c r="D62" s="199"/>
      <c r="E62" s="199"/>
      <c r="F62" s="82"/>
      <c r="G62" s="82"/>
      <c r="H62" s="82"/>
      <c r="I62" s="8"/>
      <c r="J62" s="8"/>
      <c r="K62" s="8"/>
      <c r="L62" s="8"/>
    </row>
    <row r="63" s="2" customFormat="true" ht="20.25" hidden="false" customHeight="true" outlineLevel="0" collapsed="false">
      <c r="A63" s="81"/>
      <c r="B63" s="198" t="s">
        <v>147</v>
      </c>
      <c r="C63" s="199" t="s">
        <v>146</v>
      </c>
      <c r="D63" s="199"/>
      <c r="E63" s="199"/>
      <c r="F63" s="82"/>
      <c r="G63" s="82"/>
      <c r="H63" s="82"/>
      <c r="I63" s="8"/>
      <c r="J63" s="8"/>
      <c r="K63" s="8"/>
      <c r="L63" s="8"/>
      <c r="M63" s="77"/>
      <c r="N63" s="77"/>
      <c r="O63" s="77"/>
      <c r="P63" s="77"/>
      <c r="Q63" s="78"/>
      <c r="R63" s="81"/>
      <c r="S63" s="88"/>
      <c r="T63" s="81"/>
      <c r="U63" s="81"/>
      <c r="V63" s="81"/>
      <c r="W63" s="81"/>
      <c r="X63" s="88"/>
      <c r="Y63" s="87"/>
      <c r="Z63" s="77"/>
      <c r="AA63" s="77"/>
      <c r="AB63" s="77"/>
      <c r="AC63" s="77"/>
      <c r="AD63" s="78"/>
      <c r="AE63" s="81"/>
      <c r="AF63" s="88"/>
      <c r="AG63" s="87"/>
      <c r="AH63" s="77"/>
      <c r="AI63" s="77"/>
      <c r="AJ63" s="77"/>
      <c r="AK63" s="77"/>
      <c r="AL63" s="78"/>
      <c r="AM63" s="81"/>
      <c r="AN63" s="88"/>
      <c r="AO63" s="87"/>
      <c r="AP63" s="77"/>
      <c r="AQ63" s="77"/>
      <c r="AR63" s="77"/>
      <c r="AS63" s="77"/>
      <c r="AT63" s="78"/>
      <c r="AU63" s="81"/>
      <c r="AV63" s="88"/>
      <c r="AW63" s="87"/>
      <c r="AX63" s="77"/>
      <c r="AY63" s="77"/>
      <c r="AZ63" s="77"/>
      <c r="BA63" s="77"/>
      <c r="BB63" s="78"/>
      <c r="BC63" s="81"/>
      <c r="BD63" s="88"/>
      <c r="BE63" s="87"/>
      <c r="BF63" s="77"/>
      <c r="BG63" s="77"/>
      <c r="BH63" s="77"/>
      <c r="BI63" s="77"/>
      <c r="BJ63" s="78"/>
      <c r="BK63" s="81"/>
      <c r="BL63" s="88"/>
      <c r="BM63" s="87"/>
      <c r="BN63" s="77"/>
      <c r="BO63" s="77"/>
      <c r="BP63" s="77"/>
      <c r="BQ63" s="77"/>
      <c r="BR63" s="78"/>
      <c r="BS63" s="81"/>
      <c r="BT63" s="88"/>
      <c r="BU63" s="87"/>
      <c r="BV63" s="77"/>
      <c r="BW63" s="77"/>
      <c r="BX63" s="77"/>
      <c r="BY63" s="77"/>
      <c r="BZ63" s="78"/>
      <c r="CA63" s="81"/>
      <c r="CB63" s="88"/>
      <c r="CC63" s="87"/>
      <c r="CD63" s="77"/>
      <c r="CE63" s="77"/>
      <c r="CF63" s="77"/>
      <c r="CG63" s="77"/>
      <c r="CH63" s="78"/>
      <c r="CI63" s="81"/>
      <c r="CJ63" s="88"/>
      <c r="CK63" s="87"/>
      <c r="CL63" s="77"/>
      <c r="CM63" s="77"/>
      <c r="CN63" s="77"/>
      <c r="CO63" s="77"/>
      <c r="CP63" s="78"/>
      <c r="CQ63" s="81"/>
      <c r="CR63" s="88"/>
      <c r="CS63" s="87"/>
      <c r="CT63" s="77"/>
      <c r="CU63" s="77"/>
      <c r="CV63" s="77"/>
      <c r="CW63" s="77"/>
      <c r="CX63" s="78"/>
      <c r="CY63" s="81"/>
      <c r="CZ63" s="88"/>
      <c r="DA63" s="87"/>
      <c r="DB63" s="77"/>
      <c r="DC63" s="77"/>
      <c r="DD63" s="77"/>
      <c r="DE63" s="77"/>
      <c r="DF63" s="78"/>
      <c r="DG63" s="81"/>
      <c r="DH63" s="88"/>
      <c r="DI63" s="87"/>
      <c r="DJ63" s="77"/>
      <c r="DK63" s="77"/>
      <c r="DL63" s="77"/>
      <c r="DM63" s="77"/>
      <c r="DN63" s="78"/>
      <c r="DO63" s="81"/>
      <c r="DP63" s="88"/>
      <c r="DQ63" s="87"/>
      <c r="DR63" s="77"/>
      <c r="DS63" s="77"/>
      <c r="DT63" s="77"/>
      <c r="DU63" s="77"/>
      <c r="DV63" s="78"/>
      <c r="DW63" s="81"/>
      <c r="DX63" s="88"/>
      <c r="DY63" s="87"/>
      <c r="DZ63" s="77"/>
      <c r="EA63" s="77"/>
      <c r="EB63" s="77"/>
      <c r="EC63" s="77"/>
      <c r="ED63" s="78"/>
      <c r="EE63" s="81"/>
      <c r="EF63" s="88"/>
      <c r="EG63" s="87"/>
      <c r="EH63" s="77"/>
      <c r="EI63" s="77"/>
      <c r="EJ63" s="77"/>
      <c r="EK63" s="77"/>
      <c r="EL63" s="78"/>
      <c r="EM63" s="81"/>
      <c r="EN63" s="88"/>
      <c r="EO63" s="87"/>
      <c r="EP63" s="77"/>
      <c r="EQ63" s="77"/>
      <c r="ER63" s="77"/>
      <c r="ES63" s="77"/>
      <c r="ET63" s="78"/>
      <c r="EU63" s="81"/>
      <c r="EV63" s="88"/>
      <c r="EW63" s="87"/>
      <c r="EX63" s="77"/>
      <c r="EY63" s="77"/>
      <c r="EZ63" s="77"/>
      <c r="FA63" s="77"/>
      <c r="FB63" s="78"/>
      <c r="FC63" s="81"/>
      <c r="FD63" s="88"/>
      <c r="FE63" s="87"/>
      <c r="FF63" s="77"/>
      <c r="FG63" s="77"/>
      <c r="FH63" s="77"/>
      <c r="FI63" s="77"/>
      <c r="FJ63" s="78"/>
      <c r="FK63" s="81"/>
      <c r="FL63" s="88"/>
      <c r="FM63" s="87"/>
      <c r="FN63" s="77"/>
      <c r="FO63" s="77"/>
      <c r="FP63" s="77"/>
      <c r="FQ63" s="77"/>
      <c r="FR63" s="78"/>
      <c r="FS63" s="81"/>
      <c r="FT63" s="88"/>
      <c r="FU63" s="87"/>
      <c r="FV63" s="77"/>
      <c r="FW63" s="77"/>
      <c r="FX63" s="77"/>
      <c r="FY63" s="77"/>
      <c r="FZ63" s="78"/>
      <c r="GA63" s="81"/>
      <c r="GB63" s="88"/>
      <c r="GC63" s="87"/>
      <c r="GD63" s="77"/>
      <c r="GE63" s="77"/>
      <c r="GF63" s="77"/>
      <c r="GG63" s="77"/>
      <c r="GH63" s="78"/>
      <c r="GI63" s="81"/>
      <c r="GJ63" s="88"/>
      <c r="GK63" s="87"/>
      <c r="GL63" s="77"/>
      <c r="GM63" s="77"/>
      <c r="GN63" s="77"/>
      <c r="GO63" s="77"/>
      <c r="GP63" s="78"/>
      <c r="GQ63" s="81"/>
      <c r="GR63" s="88"/>
      <c r="GS63" s="87"/>
      <c r="GT63" s="77"/>
      <c r="GU63" s="77"/>
      <c r="GV63" s="77"/>
      <c r="GW63" s="77"/>
      <c r="GX63" s="78"/>
      <c r="GY63" s="81"/>
      <c r="GZ63" s="88"/>
      <c r="HA63" s="87"/>
      <c r="HB63" s="77"/>
      <c r="HC63" s="77"/>
      <c r="HD63" s="77"/>
      <c r="HE63" s="77"/>
      <c r="HF63" s="78"/>
      <c r="HG63" s="81"/>
      <c r="HH63" s="88"/>
      <c r="HI63" s="87"/>
      <c r="HJ63" s="77"/>
      <c r="HK63" s="77"/>
      <c r="HL63" s="77"/>
      <c r="HM63" s="77"/>
      <c r="HN63" s="78"/>
      <c r="HO63" s="81"/>
      <c r="HP63" s="88"/>
      <c r="HQ63" s="87"/>
      <c r="HR63" s="77"/>
      <c r="HS63" s="77"/>
      <c r="HT63" s="77"/>
      <c r="HU63" s="77"/>
      <c r="HV63" s="78"/>
      <c r="HW63" s="81"/>
      <c r="HX63" s="88"/>
      <c r="HY63" s="87"/>
      <c r="HZ63" s="77"/>
      <c r="IA63" s="77"/>
      <c r="IB63" s="77"/>
      <c r="IC63" s="77"/>
      <c r="ID63" s="78"/>
    </row>
    <row r="64" s="1" customFormat="true" ht="20.25" hidden="true" customHeight="false" outlineLevel="0" collapsed="false">
      <c r="B64" s="201"/>
      <c r="C64" s="202"/>
      <c r="D64" s="202"/>
      <c r="E64" s="202"/>
    </row>
    <row r="65" s="1" customFormat="true" ht="21" hidden="false" customHeight="false" outlineLevel="0" collapsed="false">
      <c r="B65" s="198" t="s">
        <v>148</v>
      </c>
      <c r="C65" s="199" t="s">
        <v>149</v>
      </c>
      <c r="D65" s="202"/>
      <c r="E65" s="202"/>
    </row>
    <row r="66" customFormat="false" ht="21" hidden="false" customHeight="false" outlineLevel="0" collapsed="false">
      <c r="B66" s="198" t="s">
        <v>150</v>
      </c>
      <c r="C66" s="199" t="s">
        <v>151</v>
      </c>
      <c r="D66" s="203"/>
      <c r="E66" s="203"/>
    </row>
  </sheetData>
  <autoFilter ref="B5:T41"/>
  <mergeCells count="11">
    <mergeCell ref="B1:R1"/>
    <mergeCell ref="B2:R2"/>
    <mergeCell ref="B3:R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51:L51 I53:L53 J52:L52">
    <cfRule type="expression" priority="2" aboveAverage="0" equalAverage="0" bottom="0" percent="0" rank="0" text="" dxfId="10">
      <formula>AND(COUNTIF($I$51:$L$51,I51)+COUNTIF($I$53:$L$53,I51)+COUNTIF($J$52:$L$52,I51)&gt;1,NOT(ISBLANK(I51)))</formula>
    </cfRule>
  </conditionalFormatting>
  <conditionalFormatting sqref="I50:L50">
    <cfRule type="expression" priority="3" aboveAverage="0" equalAverage="0" bottom="0" percent="0" rank="0" text="" dxfId="11">
      <formula>AND(COUNTIF($I$50:$L$50,I50)&gt;1,NOT(ISBLANK(I50)))</formula>
    </cfRule>
  </conditionalFormatting>
  <conditionalFormatting sqref="B47">
    <cfRule type="expression" priority="4" aboveAverage="0" equalAverage="0" bottom="0" percent="0" rank="0" text="" dxfId="12">
      <formula>AND(COUNTIF($B$47:$B$47,B47)&gt;1,NOT(ISBLANK(B47)))</formula>
    </cfRule>
  </conditionalFormatting>
  <conditionalFormatting sqref="B46">
    <cfRule type="expression" priority="5" aboveAverage="0" equalAverage="0" bottom="0" percent="0" rank="0" text="" dxfId="13">
      <formula>AND(COUNTIF($B$46:$B$46,B46)&gt;1,NOT(ISBLANK(B46)))</formula>
    </cfRule>
  </conditionalFormatting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99"/>
    <col collapsed="false" customWidth="true" hidden="false" outlineLevel="0" max="3" min="3" style="0" width="25.99"/>
    <col collapsed="false" customWidth="true" hidden="false" outlineLevel="0" max="4" min="4" style="0" width="11.74"/>
    <col collapsed="false" customWidth="true" hidden="false" outlineLevel="0" max="6" min="5" style="0" width="13.62"/>
    <col collapsed="false" customWidth="true" hidden="false" outlineLevel="0" max="7" min="7" style="0" width="12.99"/>
    <col collapsed="false" customWidth="true" hidden="false" outlineLevel="0" max="8" min="8" style="0" width="14.49"/>
    <col collapsed="false" customWidth="true" hidden="true" outlineLevel="0" max="9" min="9" style="0" width="16.99"/>
    <col collapsed="false" customWidth="true" hidden="true" outlineLevel="0" max="10" min="10" style="0" width="15.86"/>
    <col collapsed="false" customWidth="true" hidden="false" outlineLevel="0" max="12" min="11" style="0" width="15.86"/>
    <col collapsed="false" customWidth="true" hidden="true" outlineLevel="0" max="14" min="13" style="0" width="15.86"/>
  </cols>
  <sheetData>
    <row r="1" s="205" customFormat="true" ht="51.75" hidden="false" customHeight="true" outlineLevel="0" collapsed="false">
      <c r="A1" s="204" t="s">
        <v>152</v>
      </c>
      <c r="B1" s="204"/>
      <c r="C1" s="204"/>
      <c r="D1" s="204"/>
      <c r="E1" s="204"/>
      <c r="F1" s="204"/>
      <c r="G1" s="204"/>
      <c r="H1" s="204"/>
      <c r="I1" s="204"/>
      <c r="J1" s="204"/>
    </row>
    <row r="2" customFormat="false" ht="20.25" hidden="false" customHeight="true" outlineLevel="0" collapsed="false">
      <c r="B2" s="206" t="s">
        <v>153</v>
      </c>
      <c r="C2" s="206"/>
      <c r="D2" s="206"/>
      <c r="E2" s="206"/>
      <c r="F2" s="206"/>
      <c r="G2" s="206"/>
      <c r="H2" s="206"/>
      <c r="I2" s="206"/>
      <c r="J2" s="206"/>
    </row>
    <row r="3" customFormat="false" ht="14.25" hidden="false" customHeight="true" outlineLevel="0" collapsed="false">
      <c r="B3" s="207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</row>
    <row r="4" s="205" customFormat="true" ht="19.9" hidden="false" customHeight="true" outlineLevel="0" collapsed="false">
      <c r="B4" s="97" t="s">
        <v>154</v>
      </c>
      <c r="C4" s="97"/>
      <c r="D4" s="97"/>
      <c r="E4" s="97"/>
      <c r="F4" s="97"/>
      <c r="G4" s="97"/>
      <c r="H4" s="97"/>
      <c r="I4" s="97"/>
    </row>
    <row r="5" s="205" customFormat="true" ht="11.25" hidden="false" customHeight="true" outlineLevel="0" collapsed="false">
      <c r="B5" s="97"/>
      <c r="C5" s="97"/>
      <c r="D5" s="97"/>
      <c r="E5" s="97"/>
      <c r="F5" s="97"/>
      <c r="G5" s="97"/>
      <c r="H5" s="97"/>
      <c r="I5" s="97"/>
    </row>
    <row r="6" s="205" customFormat="true" ht="13.5" hidden="false" customHeight="true" outlineLevel="0" collapsed="false"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</row>
    <row r="7" s="205" customFormat="true" ht="21" hidden="false" customHeight="true" outlineLevel="0" collapsed="false">
      <c r="A7" s="210"/>
      <c r="B7" s="211" t="s">
        <v>5</v>
      </c>
      <c r="C7" s="211"/>
      <c r="D7" s="212" t="s">
        <v>6</v>
      </c>
      <c r="E7" s="212" t="s">
        <v>155</v>
      </c>
      <c r="F7" s="212"/>
      <c r="G7" s="212"/>
      <c r="H7" s="212"/>
      <c r="I7" s="213" t="s">
        <v>156</v>
      </c>
      <c r="J7" s="213"/>
      <c r="K7" s="213" t="s">
        <v>157</v>
      </c>
      <c r="L7" s="214" t="s">
        <v>158</v>
      </c>
      <c r="M7" s="215" t="s">
        <v>159</v>
      </c>
      <c r="N7" s="213" t="s">
        <v>160</v>
      </c>
    </row>
    <row r="8" s="222" customFormat="true" ht="21.75" hidden="false" customHeight="true" outlineLevel="0" collapsed="false">
      <c r="A8" s="216"/>
      <c r="B8" s="211"/>
      <c r="C8" s="211"/>
      <c r="D8" s="212"/>
      <c r="E8" s="217" t="s">
        <v>7</v>
      </c>
      <c r="F8" s="217" t="s">
        <v>8</v>
      </c>
      <c r="G8" s="218" t="s">
        <v>9</v>
      </c>
      <c r="H8" s="218" t="s">
        <v>10</v>
      </c>
      <c r="I8" s="219" t="s">
        <v>161</v>
      </c>
      <c r="J8" s="219" t="s">
        <v>162</v>
      </c>
      <c r="K8" s="219" t="s">
        <v>163</v>
      </c>
      <c r="L8" s="220" t="s">
        <v>164</v>
      </c>
      <c r="M8" s="221" t="s">
        <v>165</v>
      </c>
      <c r="N8" s="219" t="s">
        <v>166</v>
      </c>
    </row>
    <row r="9" s="222" customFormat="true" ht="33.75" hidden="false" customHeight="true" outlineLevel="0" collapsed="false">
      <c r="A9" s="216"/>
      <c r="B9" s="223" t="s">
        <v>167</v>
      </c>
      <c r="C9" s="224" t="s">
        <v>168</v>
      </c>
      <c r="D9" s="225" t="n">
        <v>1643</v>
      </c>
      <c r="E9" s="226" t="s">
        <v>169</v>
      </c>
      <c r="F9" s="226" t="s">
        <v>170</v>
      </c>
      <c r="G9" s="226" t="s">
        <v>171</v>
      </c>
      <c r="H9" s="226" t="s">
        <v>172</v>
      </c>
      <c r="I9" s="227"/>
      <c r="J9" s="228"/>
      <c r="K9" s="227" t="n">
        <v>42673</v>
      </c>
      <c r="L9" s="228" t="n">
        <v>42674</v>
      </c>
      <c r="M9" s="229"/>
      <c r="N9" s="228"/>
    </row>
    <row r="10" s="222" customFormat="true" ht="33.75" hidden="false" customHeight="true" outlineLevel="0" collapsed="false">
      <c r="A10" s="216"/>
      <c r="B10" s="223" t="s">
        <v>167</v>
      </c>
      <c r="C10" s="224" t="s">
        <v>168</v>
      </c>
      <c r="D10" s="225" t="n">
        <v>1644</v>
      </c>
      <c r="E10" s="226" t="s">
        <v>173</v>
      </c>
      <c r="F10" s="226" t="s">
        <v>174</v>
      </c>
      <c r="G10" s="226" t="s">
        <v>175</v>
      </c>
      <c r="H10" s="226" t="s">
        <v>176</v>
      </c>
      <c r="I10" s="227"/>
      <c r="J10" s="228"/>
      <c r="K10" s="227" t="n">
        <v>42680</v>
      </c>
      <c r="L10" s="228" t="n">
        <v>42681</v>
      </c>
      <c r="M10" s="229"/>
      <c r="N10" s="228"/>
    </row>
    <row r="11" s="222" customFormat="true" ht="33.75" hidden="false" customHeight="true" outlineLevel="0" collapsed="false">
      <c r="A11" s="216"/>
      <c r="B11" s="223" t="s">
        <v>167</v>
      </c>
      <c r="C11" s="224" t="s">
        <v>168</v>
      </c>
      <c r="D11" s="225" t="n">
        <v>1645</v>
      </c>
      <c r="E11" s="226" t="s">
        <v>177</v>
      </c>
      <c r="F11" s="226" t="s">
        <v>178</v>
      </c>
      <c r="G11" s="226" t="s">
        <v>179</v>
      </c>
      <c r="H11" s="226" t="s">
        <v>180</v>
      </c>
      <c r="I11" s="227"/>
      <c r="J11" s="228"/>
      <c r="K11" s="227" t="n">
        <v>42687</v>
      </c>
      <c r="L11" s="228" t="n">
        <v>42688</v>
      </c>
      <c r="M11" s="229"/>
      <c r="N11" s="228"/>
    </row>
    <row r="12" s="222" customFormat="true" ht="33.75" hidden="false" customHeight="true" outlineLevel="0" collapsed="false">
      <c r="A12" s="216"/>
      <c r="B12" s="223" t="s">
        <v>167</v>
      </c>
      <c r="C12" s="224" t="s">
        <v>168</v>
      </c>
      <c r="D12" s="225" t="n">
        <v>1646</v>
      </c>
      <c r="E12" s="226" t="s">
        <v>181</v>
      </c>
      <c r="F12" s="226" t="s">
        <v>182</v>
      </c>
      <c r="G12" s="226" t="s">
        <v>183</v>
      </c>
      <c r="H12" s="226" t="s">
        <v>184</v>
      </c>
      <c r="I12" s="227"/>
      <c r="J12" s="228"/>
      <c r="K12" s="227" t="n">
        <v>42694</v>
      </c>
      <c r="L12" s="228" t="n">
        <v>42695</v>
      </c>
      <c r="M12" s="229"/>
      <c r="N12" s="228"/>
    </row>
    <row r="13" s="222" customFormat="true" ht="33.75" hidden="false" customHeight="true" outlineLevel="0" collapsed="false">
      <c r="A13" s="216"/>
      <c r="B13" s="223" t="s">
        <v>167</v>
      </c>
      <c r="C13" s="224" t="s">
        <v>168</v>
      </c>
      <c r="D13" s="225" t="n">
        <v>1647</v>
      </c>
      <c r="E13" s="226" t="s">
        <v>185</v>
      </c>
      <c r="F13" s="226" t="s">
        <v>186</v>
      </c>
      <c r="G13" s="226" t="s">
        <v>187</v>
      </c>
      <c r="H13" s="226" t="s">
        <v>188</v>
      </c>
      <c r="I13" s="227"/>
      <c r="J13" s="228"/>
      <c r="K13" s="227" t="n">
        <v>42701</v>
      </c>
      <c r="L13" s="228" t="n">
        <v>42702</v>
      </c>
      <c r="M13" s="229"/>
      <c r="N13" s="228"/>
    </row>
    <row r="14" s="222" customFormat="true" ht="33.75" hidden="false" customHeight="true" outlineLevel="0" collapsed="false">
      <c r="A14" s="216"/>
      <c r="B14" s="223" t="s">
        <v>167</v>
      </c>
      <c r="C14" s="224" t="s">
        <v>168</v>
      </c>
      <c r="D14" s="225" t="n">
        <v>1648</v>
      </c>
      <c r="E14" s="226" t="s">
        <v>189</v>
      </c>
      <c r="F14" s="226" t="s">
        <v>190</v>
      </c>
      <c r="G14" s="226" t="s">
        <v>191</v>
      </c>
      <c r="H14" s="226" t="s">
        <v>192</v>
      </c>
      <c r="I14" s="227"/>
      <c r="J14" s="228"/>
      <c r="K14" s="227" t="n">
        <v>42708</v>
      </c>
      <c r="L14" s="228" t="n">
        <v>42709</v>
      </c>
      <c r="M14" s="229"/>
      <c r="N14" s="228"/>
    </row>
    <row r="15" s="222" customFormat="true" ht="33.75" hidden="false" customHeight="true" outlineLevel="0" collapsed="false">
      <c r="A15" s="216"/>
      <c r="B15" s="223" t="s">
        <v>167</v>
      </c>
      <c r="C15" s="224" t="s">
        <v>168</v>
      </c>
      <c r="D15" s="225" t="n">
        <v>1649</v>
      </c>
      <c r="E15" s="226" t="s">
        <v>193</v>
      </c>
      <c r="F15" s="226" t="s">
        <v>194</v>
      </c>
      <c r="G15" s="226" t="s">
        <v>195</v>
      </c>
      <c r="H15" s="226" t="s">
        <v>196</v>
      </c>
      <c r="I15" s="227"/>
      <c r="J15" s="228"/>
      <c r="K15" s="227" t="n">
        <v>42715</v>
      </c>
      <c r="L15" s="228" t="n">
        <v>42716</v>
      </c>
      <c r="M15" s="229"/>
      <c r="N15" s="228"/>
    </row>
    <row r="16" s="222" customFormat="true" ht="33.75" hidden="false" customHeight="true" outlineLevel="0" collapsed="false">
      <c r="A16" s="216"/>
      <c r="B16" s="223" t="s">
        <v>167</v>
      </c>
      <c r="C16" s="224" t="s">
        <v>168</v>
      </c>
      <c r="D16" s="225" t="n">
        <v>1650</v>
      </c>
      <c r="E16" s="226" t="s">
        <v>197</v>
      </c>
      <c r="F16" s="226" t="s">
        <v>198</v>
      </c>
      <c r="G16" s="226" t="s">
        <v>199</v>
      </c>
      <c r="H16" s="226" t="s">
        <v>200</v>
      </c>
      <c r="I16" s="227"/>
      <c r="J16" s="228"/>
      <c r="K16" s="227" t="n">
        <v>42722</v>
      </c>
      <c r="L16" s="228" t="n">
        <v>42723</v>
      </c>
      <c r="M16" s="229"/>
      <c r="N16" s="228"/>
    </row>
    <row r="17" s="222" customFormat="true" ht="33.75" hidden="false" customHeight="true" outlineLevel="0" collapsed="false">
      <c r="A17" s="216"/>
      <c r="B17" s="223" t="s">
        <v>167</v>
      </c>
      <c r="C17" s="224" t="s">
        <v>168</v>
      </c>
      <c r="D17" s="225" t="n">
        <v>1651</v>
      </c>
      <c r="E17" s="226" t="s">
        <v>201</v>
      </c>
      <c r="F17" s="226" t="s">
        <v>202</v>
      </c>
      <c r="G17" s="226" t="s">
        <v>203</v>
      </c>
      <c r="H17" s="226" t="s">
        <v>204</v>
      </c>
      <c r="I17" s="227"/>
      <c r="J17" s="228"/>
      <c r="K17" s="227" t="n">
        <v>42729</v>
      </c>
      <c r="L17" s="228" t="n">
        <v>42730</v>
      </c>
      <c r="M17" s="229"/>
      <c r="N17" s="228"/>
    </row>
    <row r="18" s="222" customFormat="true" ht="33.75" hidden="false" customHeight="true" outlineLevel="0" collapsed="false">
      <c r="A18" s="216"/>
      <c r="B18" s="223" t="s">
        <v>167</v>
      </c>
      <c r="C18" s="224" t="s">
        <v>168</v>
      </c>
      <c r="D18" s="225" t="n">
        <v>1652</v>
      </c>
      <c r="E18" s="226" t="s">
        <v>205</v>
      </c>
      <c r="F18" s="226" t="s">
        <v>206</v>
      </c>
      <c r="G18" s="226" t="s">
        <v>207</v>
      </c>
      <c r="H18" s="226" t="s">
        <v>208</v>
      </c>
      <c r="I18" s="227"/>
      <c r="J18" s="228"/>
      <c r="K18" s="227" t="n">
        <v>42370</v>
      </c>
      <c r="L18" s="228" t="n">
        <v>42371</v>
      </c>
      <c r="M18" s="229"/>
      <c r="N18" s="228"/>
    </row>
    <row r="19" s="222" customFormat="true" ht="33.75" hidden="false" customHeight="true" outlineLevel="0" collapsed="false">
      <c r="A19" s="216"/>
      <c r="B19" s="223" t="s">
        <v>167</v>
      </c>
      <c r="C19" s="224" t="s">
        <v>168</v>
      </c>
      <c r="D19" s="225" t="n">
        <v>1653</v>
      </c>
      <c r="E19" s="226" t="s">
        <v>209</v>
      </c>
      <c r="F19" s="226" t="s">
        <v>210</v>
      </c>
      <c r="G19" s="226" t="s">
        <v>211</v>
      </c>
      <c r="H19" s="226" t="s">
        <v>212</v>
      </c>
      <c r="I19" s="227"/>
      <c r="J19" s="228"/>
      <c r="K19" s="227" t="n">
        <v>42377</v>
      </c>
      <c r="L19" s="228" t="n">
        <v>42378</v>
      </c>
      <c r="M19" s="229"/>
      <c r="N19" s="228"/>
    </row>
    <row r="20" s="222" customFormat="true" ht="33.75" hidden="true" customHeight="true" outlineLevel="0" collapsed="false">
      <c r="A20" s="216"/>
      <c r="B20" s="230"/>
      <c r="C20" s="231"/>
      <c r="D20" s="232"/>
      <c r="E20" s="233"/>
      <c r="F20" s="233"/>
      <c r="G20" s="233"/>
      <c r="H20" s="226"/>
      <c r="I20" s="234"/>
      <c r="J20" s="235"/>
      <c r="K20" s="234"/>
      <c r="L20" s="235"/>
      <c r="M20" s="229"/>
      <c r="N20" s="228"/>
    </row>
    <row r="21" s="222" customFormat="true" ht="33.75" hidden="true" customHeight="true" outlineLevel="0" collapsed="false">
      <c r="A21" s="216"/>
      <c r="B21" s="230"/>
      <c r="C21" s="231"/>
      <c r="D21" s="232"/>
      <c r="E21" s="233"/>
      <c r="F21" s="233"/>
      <c r="G21" s="233"/>
      <c r="H21" s="233"/>
      <c r="I21" s="227"/>
      <c r="J21" s="228"/>
      <c r="K21" s="227"/>
      <c r="L21" s="228"/>
      <c r="M21" s="229"/>
      <c r="N21" s="228"/>
    </row>
    <row r="22" s="222" customFormat="true" ht="33.75" hidden="true" customHeight="true" outlineLevel="0" collapsed="false">
      <c r="A22" s="216"/>
      <c r="B22" s="230"/>
      <c r="C22" s="231"/>
      <c r="D22" s="232"/>
      <c r="E22" s="233"/>
      <c r="F22" s="233"/>
      <c r="G22" s="233"/>
      <c r="H22" s="233"/>
      <c r="I22" s="227"/>
      <c r="J22" s="228"/>
      <c r="K22" s="227"/>
      <c r="L22" s="228"/>
      <c r="M22" s="229"/>
      <c r="N22" s="228"/>
    </row>
    <row r="23" s="222" customFormat="true" ht="33.75" hidden="true" customHeight="true" outlineLevel="0" collapsed="false">
      <c r="A23" s="216"/>
      <c r="B23" s="230"/>
      <c r="C23" s="231"/>
      <c r="D23" s="232"/>
      <c r="E23" s="233"/>
      <c r="F23" s="233"/>
      <c r="G23" s="233"/>
      <c r="H23" s="233"/>
      <c r="I23" s="227"/>
      <c r="J23" s="228"/>
      <c r="K23" s="227"/>
      <c r="L23" s="228"/>
      <c r="M23" s="229"/>
      <c r="N23" s="228"/>
    </row>
    <row r="24" s="222" customFormat="true" ht="33.75" hidden="true" customHeight="true" outlineLevel="0" collapsed="false">
      <c r="A24" s="216"/>
      <c r="B24" s="230"/>
      <c r="C24" s="231"/>
      <c r="D24" s="232"/>
      <c r="E24" s="233"/>
      <c r="F24" s="233"/>
      <c r="G24" s="233"/>
      <c r="H24" s="233"/>
      <c r="I24" s="227"/>
      <c r="J24" s="228"/>
      <c r="K24" s="227"/>
      <c r="L24" s="228"/>
      <c r="M24" s="229"/>
      <c r="N24" s="228"/>
    </row>
    <row r="25" s="222" customFormat="true" ht="33.75" hidden="true" customHeight="true" outlineLevel="0" collapsed="false">
      <c r="A25" s="216"/>
      <c r="B25" s="236"/>
      <c r="C25" s="237"/>
      <c r="D25" s="238"/>
      <c r="E25" s="239"/>
      <c r="F25" s="239"/>
      <c r="G25" s="239"/>
      <c r="H25" s="239"/>
      <c r="I25" s="227"/>
      <c r="J25" s="228"/>
      <c r="K25" s="227"/>
      <c r="L25" s="228"/>
      <c r="M25" s="229"/>
      <c r="N25" s="228"/>
    </row>
    <row r="26" s="222" customFormat="true" ht="33.75" hidden="false" customHeight="true" outlineLevel="0" collapsed="false">
      <c r="A26" s="216"/>
      <c r="B26" s="240" t="s">
        <v>213</v>
      </c>
      <c r="C26" s="240"/>
      <c r="D26" s="240"/>
      <c r="E26" s="240"/>
      <c r="F26" s="240" t="s">
        <v>214</v>
      </c>
      <c r="G26" s="240"/>
      <c r="H26" s="241"/>
      <c r="I26" s="242"/>
      <c r="J26" s="243"/>
      <c r="K26" s="243"/>
      <c r="L26" s="243"/>
      <c r="M26" s="243"/>
      <c r="N26" s="243"/>
    </row>
    <row r="27" s="222" customFormat="true" ht="21.75" hidden="false" customHeight="true" outlineLevel="0" collapsed="false">
      <c r="A27" s="216"/>
      <c r="B27" s="244" t="s">
        <v>215</v>
      </c>
      <c r="C27" s="244"/>
      <c r="D27" s="244"/>
      <c r="E27" s="244"/>
      <c r="F27" s="244" t="s">
        <v>216</v>
      </c>
      <c r="G27" s="244"/>
      <c r="H27" s="245"/>
      <c r="I27" s="244"/>
      <c r="J27" s="244"/>
      <c r="K27" s="244"/>
      <c r="L27" s="244"/>
      <c r="M27" s="244"/>
      <c r="N27" s="244"/>
    </row>
    <row r="28" s="222" customFormat="true" ht="21.75" hidden="false" customHeight="true" outlineLevel="0" collapsed="false">
      <c r="A28" s="216"/>
      <c r="B28" s="244" t="s">
        <v>217</v>
      </c>
      <c r="C28" s="244"/>
      <c r="D28" s="244"/>
      <c r="E28" s="244"/>
      <c r="F28" s="244" t="s">
        <v>218</v>
      </c>
      <c r="G28" s="244"/>
      <c r="H28" s="245"/>
      <c r="I28" s="244"/>
      <c r="J28" s="244"/>
      <c r="K28" s="244"/>
      <c r="L28" s="244"/>
      <c r="M28" s="244"/>
      <c r="N28" s="244"/>
    </row>
    <row r="29" s="222" customFormat="true" ht="21.75" hidden="false" customHeight="true" outlineLevel="0" collapsed="false">
      <c r="A29" s="216"/>
      <c r="B29" s="244" t="s">
        <v>219</v>
      </c>
      <c r="C29" s="244"/>
      <c r="D29" s="244"/>
      <c r="E29" s="244"/>
    </row>
    <row r="30" s="222" customFormat="true" ht="21.75" hidden="false" customHeight="true" outlineLevel="0" collapsed="false">
      <c r="A30" s="216"/>
      <c r="B30" s="244" t="s">
        <v>220</v>
      </c>
      <c r="C30" s="244"/>
      <c r="D30" s="244"/>
      <c r="E30" s="244"/>
      <c r="J30" s="243"/>
      <c r="K30" s="243"/>
      <c r="L30" s="243"/>
      <c r="M30" s="243"/>
      <c r="N30" s="243"/>
    </row>
    <row r="31" s="222" customFormat="true" ht="21.75" hidden="false" customHeight="true" outlineLevel="0" collapsed="false">
      <c r="A31" s="216"/>
      <c r="B31" s="244" t="s">
        <v>221</v>
      </c>
      <c r="F31" s="246" t="s">
        <v>222</v>
      </c>
      <c r="G31" s="247"/>
      <c r="H31" s="247"/>
      <c r="I31" s="243"/>
      <c r="J31" s="244"/>
      <c r="K31" s="244"/>
      <c r="L31" s="244"/>
      <c r="M31" s="244"/>
      <c r="N31" s="244"/>
    </row>
    <row r="32" s="222" customFormat="true" ht="21.75" hidden="false" customHeight="true" outlineLevel="0" collapsed="false">
      <c r="A32" s="216"/>
      <c r="B32" s="244"/>
      <c r="C32" s="244"/>
      <c r="D32" s="244"/>
      <c r="E32" s="244"/>
      <c r="F32" s="244" t="s">
        <v>223</v>
      </c>
      <c r="G32" s="244"/>
      <c r="H32" s="244"/>
      <c r="I32" s="244"/>
      <c r="J32" s="244"/>
      <c r="K32" s="244"/>
      <c r="L32" s="244"/>
      <c r="M32" s="244"/>
      <c r="N32" s="244"/>
    </row>
    <row r="33" s="222" customFormat="true" ht="21.75" hidden="false" customHeight="true" outlineLevel="0" collapsed="false">
      <c r="A33" s="216"/>
      <c r="B33" s="246" t="s">
        <v>224</v>
      </c>
      <c r="C33" s="246"/>
      <c r="D33" s="246"/>
      <c r="E33" s="246"/>
      <c r="F33" s="244" t="s">
        <v>225</v>
      </c>
      <c r="G33" s="246"/>
      <c r="H33" s="246"/>
      <c r="I33" s="246"/>
      <c r="J33" s="246"/>
      <c r="K33" s="246"/>
      <c r="L33" s="246"/>
      <c r="M33" s="246"/>
      <c r="N33" s="246"/>
    </row>
    <row r="34" s="222" customFormat="true" ht="21.75" hidden="false" customHeight="true" outlineLevel="0" collapsed="false">
      <c r="A34" s="216"/>
      <c r="B34" s="246" t="s">
        <v>226</v>
      </c>
      <c r="C34" s="246"/>
      <c r="D34" s="246"/>
      <c r="E34" s="246"/>
      <c r="F34" s="244" t="s">
        <v>227</v>
      </c>
      <c r="G34" s="246"/>
      <c r="H34" s="246"/>
      <c r="I34" s="246"/>
      <c r="J34" s="246"/>
      <c r="K34" s="246"/>
      <c r="L34" s="246"/>
      <c r="M34" s="246"/>
      <c r="N34" s="246"/>
    </row>
    <row r="35" s="222" customFormat="true" ht="21.75" hidden="false" customHeight="true" outlineLevel="0" collapsed="false">
      <c r="A35" s="216"/>
      <c r="B35" s="246"/>
      <c r="C35" s="246"/>
      <c r="D35" s="245"/>
      <c r="E35" s="246"/>
      <c r="F35" s="248"/>
      <c r="G35" s="247"/>
      <c r="H35" s="247"/>
      <c r="I35" s="243"/>
      <c r="J35" s="243"/>
      <c r="K35" s="243"/>
      <c r="L35" s="243"/>
      <c r="M35" s="243"/>
      <c r="N35" s="243"/>
    </row>
    <row r="36" s="222" customFormat="true" ht="21.75" hidden="false" customHeight="true" outlineLevel="0" collapsed="false">
      <c r="A36" s="216"/>
      <c r="B36" s="240" t="s">
        <v>228</v>
      </c>
      <c r="C36" s="246"/>
      <c r="D36" s="246"/>
      <c r="E36" s="246"/>
      <c r="F36" s="240" t="s">
        <v>229</v>
      </c>
      <c r="G36" s="246"/>
      <c r="H36" s="245"/>
      <c r="I36" s="246"/>
      <c r="J36" s="246"/>
      <c r="K36" s="246"/>
      <c r="L36" s="246"/>
      <c r="M36" s="246"/>
      <c r="N36" s="246"/>
    </row>
    <row r="37" s="222" customFormat="true" ht="21.75" hidden="false" customHeight="true" outlineLevel="0" collapsed="false">
      <c r="A37" s="216"/>
      <c r="B37" s="244" t="s">
        <v>230</v>
      </c>
      <c r="C37" s="246"/>
      <c r="D37" s="246"/>
      <c r="E37" s="246"/>
      <c r="F37" s="244" t="s">
        <v>231</v>
      </c>
      <c r="G37" s="246"/>
      <c r="H37" s="245"/>
      <c r="I37" s="246"/>
      <c r="J37" s="246"/>
      <c r="K37" s="246"/>
      <c r="L37" s="246"/>
      <c r="M37" s="246"/>
      <c r="N37" s="246"/>
    </row>
    <row r="38" s="222" customFormat="true" ht="21.75" hidden="false" customHeight="true" outlineLevel="0" collapsed="false">
      <c r="A38" s="216"/>
      <c r="B38" s="244" t="s">
        <v>232</v>
      </c>
      <c r="C38" s="246"/>
      <c r="D38" s="246"/>
      <c r="E38" s="246"/>
      <c r="F38" s="249"/>
      <c r="G38" s="247"/>
      <c r="H38" s="243"/>
      <c r="I38" s="250"/>
      <c r="J38" s="250"/>
      <c r="K38" s="250"/>
      <c r="L38" s="250"/>
      <c r="M38" s="250"/>
      <c r="N38" s="250"/>
    </row>
    <row r="39" s="222" customFormat="true" ht="21.75" hidden="false" customHeight="true" outlineLevel="0" collapsed="false">
      <c r="A39" s="216"/>
      <c r="F39" s="249"/>
      <c r="G39" s="247"/>
      <c r="H39" s="243"/>
      <c r="I39" s="250"/>
      <c r="J39" s="250"/>
      <c r="K39" s="250"/>
      <c r="L39" s="250"/>
      <c r="M39" s="250"/>
      <c r="N39" s="250"/>
    </row>
    <row r="40" s="222" customFormat="true" ht="21.75" hidden="false" customHeight="true" outlineLevel="0" collapsed="false">
      <c r="A40" s="216"/>
      <c r="B40" s="240" t="s">
        <v>233</v>
      </c>
      <c r="C40" s="246"/>
      <c r="D40" s="246"/>
      <c r="E40" s="246"/>
      <c r="F40" s="240" t="s">
        <v>234</v>
      </c>
      <c r="G40" s="246"/>
      <c r="H40" s="241"/>
      <c r="I40" s="246"/>
      <c r="J40" s="246"/>
      <c r="K40" s="246"/>
      <c r="L40" s="246"/>
      <c r="M40" s="246"/>
      <c r="N40" s="246"/>
    </row>
    <row r="41" s="222" customFormat="true" ht="21.75" hidden="false" customHeight="true" outlineLevel="0" collapsed="false">
      <c r="A41" s="216"/>
      <c r="B41" s="244" t="s">
        <v>235</v>
      </c>
      <c r="C41" s="246"/>
      <c r="D41" s="246"/>
      <c r="E41" s="246"/>
      <c r="F41" s="244" t="s">
        <v>236</v>
      </c>
      <c r="G41" s="246"/>
      <c r="H41" s="245"/>
      <c r="I41" s="246"/>
      <c r="J41" s="246"/>
      <c r="K41" s="246"/>
      <c r="L41" s="246"/>
      <c r="M41" s="246"/>
      <c r="N41" s="246"/>
    </row>
    <row r="42" s="222" customFormat="true" ht="21" hidden="false" customHeight="false" outlineLevel="0" collapsed="false">
      <c r="A42" s="216"/>
      <c r="B42" s="251"/>
      <c r="C42" s="88"/>
      <c r="D42" s="252"/>
      <c r="E42" s="77"/>
      <c r="F42" s="253"/>
      <c r="G42" s="77"/>
      <c r="H42" s="77"/>
      <c r="I42" s="78"/>
      <c r="J42" s="78"/>
      <c r="K42" s="78"/>
      <c r="L42" s="78"/>
      <c r="M42" s="78"/>
      <c r="N42" s="78"/>
    </row>
    <row r="43" s="222" customFormat="true" ht="25.5" hidden="false" customHeight="true" outlineLevel="0" collapsed="false">
      <c r="A43" s="216"/>
      <c r="B43" s="254"/>
      <c r="C43" s="254"/>
      <c r="D43" s="254"/>
      <c r="E43" s="254"/>
      <c r="F43" s="254"/>
      <c r="G43" s="90"/>
      <c r="H43" s="90"/>
      <c r="I43" s="91"/>
      <c r="J43" s="91"/>
      <c r="K43" s="91"/>
      <c r="L43" s="91"/>
      <c r="M43" s="91"/>
      <c r="N43" s="91"/>
    </row>
    <row r="44" s="205" customFormat="true" ht="20.25" hidden="false" customHeight="true" outlineLevel="0" collapsed="false">
      <c r="A44" s="210"/>
      <c r="B44" s="255" t="s">
        <v>237</v>
      </c>
      <c r="C44" s="256"/>
      <c r="D44" s="255"/>
      <c r="E44" s="255"/>
      <c r="F44" s="255"/>
      <c r="G44" s="257"/>
      <c r="H44" s="257"/>
      <c r="I44" s="258"/>
      <c r="J44" s="258"/>
      <c r="K44" s="258"/>
      <c r="L44" s="258"/>
      <c r="M44" s="258"/>
      <c r="N44" s="258"/>
    </row>
    <row r="45" s="205" customFormat="true" ht="18" hidden="false" customHeight="true" outlineLevel="0" collapsed="false">
      <c r="A45" s="210"/>
      <c r="B45" s="259"/>
      <c r="C45" s="260"/>
      <c r="D45" s="261"/>
      <c r="E45" s="255"/>
      <c r="F45" s="255"/>
      <c r="G45" s="257"/>
      <c r="H45" s="257"/>
      <c r="I45" s="258"/>
      <c r="J45" s="258"/>
      <c r="K45" s="258"/>
      <c r="L45" s="258"/>
      <c r="M45" s="258"/>
      <c r="N45" s="258"/>
    </row>
    <row r="46" s="205" customFormat="true" ht="18" hidden="false" customHeight="true" outlineLevel="0" collapsed="false">
      <c r="A46" s="210"/>
      <c r="B46" s="254"/>
      <c r="C46" s="262"/>
      <c r="D46" s="263"/>
      <c r="E46" s="264"/>
      <c r="F46" s="264"/>
      <c r="G46" s="210"/>
      <c r="H46" s="210"/>
      <c r="I46" s="265"/>
      <c r="J46" s="265"/>
      <c r="K46" s="265"/>
      <c r="L46" s="265"/>
      <c r="M46" s="265"/>
      <c r="N46" s="265"/>
    </row>
  </sheetData>
  <mergeCells count="6">
    <mergeCell ref="A1:J1"/>
    <mergeCell ref="B2:J2"/>
    <mergeCell ref="B4:I5"/>
    <mergeCell ref="B7:C8"/>
    <mergeCell ref="D7:D8"/>
    <mergeCell ref="E7:H7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6:02:57Z</dcterms:created>
  <dc:creator>Computer DIV</dc:creator>
  <dc:description/>
  <dc:language>en-US</dc:language>
  <cp:lastModifiedBy>AMBERSHEN</cp:lastModifiedBy>
  <cp:lastPrinted>2023-06-17T07:22:50Z</cp:lastPrinted>
  <dcterms:modified xsi:type="dcterms:W3CDTF">2025-10-07T03:19:38Z</dcterms:modified>
  <cp:revision>0</cp:revision>
  <dc:subject/>
  <dc:title/>
</cp:coreProperties>
</file>