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 " sheetId="1" state="visible" r:id="rId2"/>
    <sheet name="寧波" sheetId="2" state="visible" r:id="rId3"/>
    <sheet name="華北" sheetId="3" state="visible" r:id="rId4"/>
  </sheets>
  <definedNames>
    <definedName function="false" hidden="true" localSheetId="0" name="_xlnm._FilterDatabase" vbProcedure="false">'上海 '!$B$9:$M$65</definedName>
    <definedName function="false" hidden="true" localSheetId="1" name="_xlnm._FilterDatabase" vbProcedure="false">寧波!$B$4:$M$57</definedName>
    <definedName function="false" hidden="true" localSheetId="2" name="_xlnm._FilterDatabase" vbProcedure="false">華北!$B$6:$O$42</definedName>
    <definedName function="false" hidden="false" localSheetId="0" name="Z_77D56CDB_C1A7_47DD_9993_DE38A996E338__wvu_Rows" vbProcedure="false">#REF!,'上海 '!$11:$46,#REF!</definedName>
    <definedName function="false" hidden="false" localSheetId="1" name="Z_77D56CDB_C1A7_47DD_9993_DE38A996E338__wvu_Rows" vbProcedure="false">#REF!</definedName>
    <definedName function="false" hidden="false" localSheetId="2" name="Z_77D56CDB_C1A7_47DD_9993_DE38A996E338__wvu_Rows" vbProcedure="false">華北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95">
  <si>
    <t xml:space="preserve">         山東海豐航運有限公司台灣分公司</t>
  </si>
  <si>
    <r>
      <rPr>
        <b val="true"/>
        <sz val="10"/>
        <color rgb="FF003366"/>
        <rFont val="Noto Sans"/>
        <family val="2"/>
      </rPr>
      <t xml:space="preserve">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8"/>
        <color rgb="FF000000"/>
        <rFont val="Noto Sans"/>
        <family val="2"/>
      </rPr>
      <t xml:space="preserve">台灣</t>
    </r>
    <r>
      <rPr>
        <b val="true"/>
        <sz val="18"/>
        <color rgb="FF000000"/>
        <rFont val="Times New Roman"/>
        <family val="1"/>
      </rPr>
      <t xml:space="preserve">---</t>
    </r>
    <r>
      <rPr>
        <b val="true"/>
        <sz val="18"/>
        <color rgb="FF000000"/>
        <rFont val="Noto Sans"/>
        <family val="2"/>
      </rPr>
      <t xml:space="preserve">上海 定期航線</t>
    </r>
    <r>
      <rPr>
        <b val="true"/>
        <sz val="18"/>
        <color rgb="FF000000"/>
        <rFont val="Times New Roman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直航</t>
    </r>
    <r>
      <rPr>
        <b val="true"/>
        <sz val="18"/>
        <color rgb="FF000000"/>
        <rFont val="Times New Roman"/>
        <family val="1"/>
      </rPr>
      <t xml:space="preserve">)</t>
    </r>
  </si>
  <si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&amp;</t>
    </r>
    <r>
      <rPr>
        <b val="true"/>
        <sz val="16"/>
        <color rgb="FF000000"/>
        <rFont val="Noto Sans"/>
        <family val="2"/>
      </rPr>
      <t xml:space="preserve">高雄每週二，三，五結關，台中每週二，五結關</t>
    </r>
    <r>
      <rPr>
        <b val="true"/>
        <sz val="16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因應上海海關</t>
    </r>
    <r>
      <rPr>
        <b val="true"/>
        <sz val="14"/>
        <color rgb="FF000000"/>
        <rFont val="Times New Roman"/>
        <family val="1"/>
      </rPr>
      <t xml:space="preserve">AFR</t>
    </r>
    <r>
      <rPr>
        <b val="true"/>
        <sz val="14"/>
        <color rgb="FF000000"/>
        <rFont val="Noto Sans"/>
        <family val="2"/>
      </rPr>
      <t xml:space="preserve">規定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煩請文件資料需在結關當日</t>
    </r>
    <r>
      <rPr>
        <b val="true"/>
        <sz val="14"/>
        <color rgb="FF000000"/>
        <rFont val="Times New Roman"/>
        <family val="1"/>
      </rPr>
      <t xml:space="preserve">17:00</t>
    </r>
    <r>
      <rPr>
        <b val="true"/>
        <sz val="14"/>
        <color rgb="FF000000"/>
        <rFont val="Noto Sans"/>
        <family val="2"/>
      </rPr>
      <t xml:space="preserve">前提供</t>
    </r>
    <r>
      <rPr>
        <b val="true"/>
        <sz val="14"/>
        <color rgb="FF000000"/>
        <rFont val="Times New Roman"/>
        <family val="1"/>
      </rPr>
      <t xml:space="preserve">!!!!</t>
    </r>
  </si>
  <si>
    <t xml:space="preserve"> </t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上海</t>
  </si>
  <si>
    <t xml:space="preserve">結關日</t>
  </si>
  <si>
    <t xml:space="preserve">裝船日</t>
  </si>
  <si>
    <t xml:space="preserve">SHANGHAI</t>
  </si>
  <si>
    <r>
      <rPr>
        <b val="true"/>
        <sz val="14"/>
        <color rgb="FF0066CC"/>
        <rFont val="Noto Sans"/>
        <family val="2"/>
      </rPr>
      <t xml:space="preserve">☆ </t>
    </r>
    <r>
      <rPr>
        <b val="true"/>
        <sz val="12"/>
        <color rgb="FF0066CC"/>
        <rFont val="Noto Sans"/>
        <family val="2"/>
      </rPr>
      <t xml:space="preserve">海豐聯興輪</t>
    </r>
  </si>
  <si>
    <t xml:space="preserve">HAI FENG LIAN XING</t>
  </si>
  <si>
    <t xml:space="preserve">→</t>
  </si>
  <si>
    <t xml:space="preserve">※中外運南通輪</t>
  </si>
  <si>
    <t xml:space="preserve">SNL NANTONG</t>
  </si>
  <si>
    <t xml:space="preserve">◎ 海豐寧波輪</t>
  </si>
  <si>
    <t xml:space="preserve">SITC NINGBO </t>
  </si>
  <si>
    <t xml:space="preserve">船期調整取消靠泊基隆</t>
  </si>
  <si>
    <t xml:space="preserve">★ 精明輪</t>
  </si>
  <si>
    <t xml:space="preserve">YM INTELLIGENT</t>
  </si>
  <si>
    <t xml:space="preserve">★ 英明輪</t>
  </si>
  <si>
    <t xml:space="preserve">YM IDEALS</t>
  </si>
  <si>
    <t xml:space="preserve">此航次船期調整取消</t>
  </si>
  <si>
    <t xml:space="preserve">☆海豐寧波輪</t>
  </si>
  <si>
    <r>
      <rPr>
        <b val="true"/>
        <sz val="14"/>
        <color rgb="FFFF0000"/>
        <rFont val="Noto Sans"/>
        <family val="2"/>
      </rPr>
      <t xml:space="preserve">國慶日至</t>
    </r>
    <r>
      <rPr>
        <b val="true"/>
        <sz val="14"/>
        <color rgb="FFFF0000"/>
        <rFont val="細明體"/>
        <family val="3"/>
        <charset val="136"/>
      </rPr>
      <t xml:space="preserve">10/9</t>
    </r>
    <r>
      <rPr>
        <b val="true"/>
        <sz val="14"/>
        <color rgb="FFFF0000"/>
        <rFont val="Noto Sans"/>
        <family val="2"/>
      </rPr>
      <t xml:space="preserve">提前結關</t>
    </r>
    <r>
      <rPr>
        <b val="true"/>
        <sz val="14"/>
        <color rgb="FFFF0000"/>
        <rFont val="細明體"/>
        <family val="3"/>
        <charset val="136"/>
      </rPr>
      <t xml:space="preserve">,</t>
    </r>
    <r>
      <rPr>
        <b val="true"/>
        <sz val="14"/>
        <color rgb="FFFF0000"/>
        <rFont val="Noto Sans"/>
        <family val="2"/>
      </rPr>
      <t xml:space="preserve">此航次起為海豐寧波輪</t>
    </r>
  </si>
  <si>
    <r>
      <rPr>
        <b val="true"/>
        <sz val="14"/>
        <color rgb="FFFF0000"/>
        <rFont val="Noto Sans"/>
        <family val="2"/>
      </rPr>
      <t xml:space="preserve">國慶日至</t>
    </r>
    <r>
      <rPr>
        <b val="true"/>
        <sz val="14"/>
        <color rgb="FFFF0000"/>
        <rFont val="細明體"/>
        <family val="3"/>
        <charset val="136"/>
      </rPr>
      <t xml:space="preserve">10/9</t>
    </r>
    <r>
      <rPr>
        <b val="true"/>
        <sz val="14"/>
        <color rgb="FFFF0000"/>
        <rFont val="Noto Sans"/>
        <family val="2"/>
      </rPr>
      <t xml:space="preserve">提前結關</t>
    </r>
  </si>
  <si>
    <t xml:space="preserve">◎海豐聯興輪</t>
  </si>
  <si>
    <t xml:space="preserve">此航次起改為海豐聯興輪</t>
  </si>
  <si>
    <r>
      <rPr>
        <b val="true"/>
        <sz val="14"/>
        <color rgb="FFFF0000"/>
        <rFont val="Noto Sans"/>
        <family val="2"/>
      </rPr>
      <t xml:space="preserve">光復節提前至</t>
    </r>
    <r>
      <rPr>
        <b val="true"/>
        <sz val="14"/>
        <color rgb="FFFF0000"/>
        <rFont val="細明體"/>
        <family val="3"/>
        <charset val="136"/>
      </rPr>
      <t xml:space="preserve">10/23</t>
    </r>
    <r>
      <rPr>
        <b val="true"/>
        <sz val="14"/>
        <color rgb="FFFF0000"/>
        <rFont val="Noto Sans"/>
        <family val="2"/>
      </rPr>
      <t xml:space="preserve">結關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吳淑萍</t>
    </r>
    <r>
      <rPr>
        <sz val="12"/>
        <rFont val="Times New Roman"/>
        <family val="1"/>
      </rPr>
      <t xml:space="preserve">:(02)2504-8598#3578  mail:angelwu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許靈娟 </t>
    </r>
    <r>
      <rPr>
        <sz val="12"/>
        <rFont val="Times New Roman"/>
        <family val="1"/>
      </rPr>
      <t xml:space="preserve">(02)2504-8598#3541  mail:anyutseng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r>
      <rPr>
        <sz val="16"/>
        <color rgb="FF000000"/>
        <rFont val="Noto Sans"/>
        <family val="2"/>
      </rPr>
      <t xml:space="preserve">＊專收經上海中轉南京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通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張家港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鎮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武漢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昌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長沙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黃石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九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荊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岳陽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德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揚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江陰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蕪湖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昆山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無錫</t>
    </r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精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※ 中外運南通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貨送</t>
    </r>
    <r>
      <rPr>
        <b val="true"/>
        <sz val="12"/>
        <color rgb="FF000000"/>
        <rFont val="Times New Roman"/>
        <family val="1"/>
      </rPr>
      <t xml:space="preserve">78</t>
    </r>
    <r>
      <rPr>
        <b val="true"/>
        <sz val="12"/>
        <color rgb="FF000000"/>
        <rFont val="Noto Sans"/>
        <family val="2"/>
      </rPr>
      <t xml:space="preserve">碼頭</t>
    </r>
  </si>
  <si>
    <r>
      <rPr>
        <b val="true"/>
        <sz val="12"/>
        <color rgb="FF000000"/>
        <rFont val="Noto Sans"/>
        <family val="2"/>
      </rPr>
      <t xml:space="preserve">週三結關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</t>
    </r>
    <r>
      <rPr>
        <b val="true"/>
        <sz val="12"/>
        <color rgb="FF000000"/>
        <rFont val="Times New Roman"/>
        <family val="1"/>
      </rPr>
      <t xml:space="preserve">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週五結關</t>
    </r>
    <r>
      <rPr>
        <b val="true"/>
        <sz val="12"/>
        <color rgb="FF000000"/>
        <rFont val="Times New Roman"/>
        <family val="1"/>
      </rPr>
      <t xml:space="preserve">-</t>
    </r>
    <r>
      <rPr>
        <b val="true"/>
        <sz val="12"/>
        <color rgb="FF000000"/>
        <rFont val="Noto Sans"/>
        <family val="2"/>
      </rPr>
      <t xml:space="preserve">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           山東海豐航運有限公司台灣分公司</t>
  </si>
  <si>
    <t xml:space="preserve">☆</t>
  </si>
  <si>
    <t xml:space="preserve">◎</t>
  </si>
  <si>
    <r>
      <rPr>
        <b val="true"/>
        <sz val="10"/>
        <color rgb="FF003366"/>
        <rFont val="Noto Sans"/>
        <family val="2"/>
      </rPr>
      <t xml:space="preserve">                      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4"/>
        <rFont val="細明體"/>
        <family val="3"/>
        <charset val="136"/>
      </rPr>
      <t xml:space="preserve">※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原每周五結關基隆至寧波併箱貨請提早一天結關</t>
    </r>
    <r>
      <rPr>
        <b val="true"/>
        <sz val="14"/>
        <rFont val="Times New Roman"/>
        <family val="1"/>
      </rPr>
      <t xml:space="preserve">,</t>
    </r>
    <r>
      <rPr>
        <b val="true"/>
        <sz val="14"/>
        <rFont val="Noto Sans"/>
        <family val="2"/>
      </rPr>
      <t xml:space="preserve">請於每周四當天結關放行</t>
    </r>
    <r>
      <rPr>
        <b val="true"/>
        <sz val="14"/>
        <rFont val="Times New Roman"/>
        <family val="1"/>
      </rPr>
      <t xml:space="preserve">)</t>
    </r>
  </si>
  <si>
    <t xml:space="preserve">寧波</t>
  </si>
  <si>
    <t xml:space="preserve">NINGBO</t>
  </si>
  <si>
    <t xml:space="preserve">船期調整取消靠泊寧波</t>
  </si>
  <si>
    <t xml:space="preserve">船期調整取消靠泊台中與高雄</t>
  </si>
  <si>
    <r>
      <rPr>
        <b val="true"/>
        <sz val="14"/>
        <color rgb="FF0066CC"/>
        <rFont val="Noto Sans"/>
        <family val="2"/>
      </rPr>
      <t xml:space="preserve">◎ </t>
    </r>
    <r>
      <rPr>
        <b val="true"/>
        <sz val="12"/>
        <color rgb="FF0066CC"/>
        <rFont val="Noto Sans"/>
        <family val="2"/>
      </rPr>
      <t xml:space="preserve">海豐寧波輪</t>
    </r>
  </si>
  <si>
    <t xml:space="preserve">☆ 海豐聯興輪</t>
  </si>
  <si>
    <t xml:space="preserve">此航次起為海豐聯興輪</t>
  </si>
  <si>
    <t xml:space="preserve">＊專收經寧波中轉溫州，乍浦</t>
  </si>
  <si>
    <t xml:space="preserve">     山東海豐航運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4"/>
        <rFont val="Noto Sans"/>
        <family val="2"/>
      </rPr>
      <t xml:space="preserve">台灣</t>
    </r>
    <r>
      <rPr>
        <b val="true"/>
        <sz val="24"/>
        <rFont val="Times New Roman"/>
        <family val="1"/>
      </rPr>
      <t xml:space="preserve">-</t>
    </r>
    <r>
      <rPr>
        <b val="true"/>
        <sz val="24"/>
        <rFont val="Noto Sans"/>
        <family val="2"/>
      </rPr>
      <t xml:space="preserve">華北  全貨櫃定期航線</t>
    </r>
  </si>
  <si>
    <t xml:space="preserve">新港</t>
  </si>
  <si>
    <t xml:space="preserve">日照</t>
  </si>
  <si>
    <t xml:space="preserve">連雲港</t>
  </si>
  <si>
    <t xml:space="preserve">XINGANG</t>
  </si>
  <si>
    <t xml:space="preserve">RIZHAO</t>
  </si>
  <si>
    <t xml:space="preserve">LIANYUNGANG</t>
  </si>
  <si>
    <t xml:space="preserve">※ 石春輪</t>
  </si>
  <si>
    <t xml:space="preserve">WAN HAI 275</t>
  </si>
  <si>
    <t xml:space="preserve">---</t>
  </si>
  <si>
    <t xml:space="preserve">※ 東方強輪</t>
  </si>
  <si>
    <t xml:space="preserve">DONG FANG QIANG</t>
  </si>
  <si>
    <t xml:space="preserve">船期調整此航次僅靠上海</t>
  </si>
  <si>
    <t xml:space="preserve">                                            </t>
  </si>
  <si>
    <t xml:space="preserve">待通知</t>
  </si>
  <si>
    <r>
      <rPr>
        <sz val="12"/>
        <rFont val="Noto Sans"/>
        <family val="2"/>
      </rPr>
      <t xml:space="preserve">陳鵬翔 </t>
    </r>
    <r>
      <rPr>
        <sz val="12"/>
        <rFont val="Times New Roman"/>
        <family val="1"/>
      </rPr>
      <t xml:space="preserve">(02)2504-8598#3590  mail:zekechen@sitc.com</t>
    </r>
  </si>
  <si>
    <r>
      <rPr>
        <sz val="12"/>
        <rFont val="Noto Sans"/>
        <family val="2"/>
      </rPr>
      <t xml:space="preserve">黃子倢 </t>
    </r>
    <r>
      <rPr>
        <sz val="12"/>
        <rFont val="Times New Roman"/>
        <family val="1"/>
      </rPr>
      <t xml:space="preserve">(02)2504-8598#3538 mail:jamiehuang@sitc.tw</t>
    </r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雲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4"/>
        <color rgb="FF000000"/>
        <rFont val="Noto Sans"/>
        <family val="2"/>
      </rPr>
      <t xml:space="preserve">※民春輪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東方強輪基隆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西岸第一貨櫃中心 台中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</t>
    </r>
    <r>
      <rPr>
        <b val="true"/>
        <sz val="14"/>
        <color rgb="FF000000"/>
        <rFont val="Times New Roman"/>
        <family val="1"/>
      </rPr>
      <t xml:space="preserve">34</t>
    </r>
    <r>
      <rPr>
        <b val="true"/>
        <sz val="14"/>
        <color rgb="FF000000"/>
        <rFont val="Noto Sans"/>
        <family val="2"/>
      </rPr>
      <t xml:space="preserve">號碼頭 高雄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</t>
    </r>
    <r>
      <rPr>
        <b val="true"/>
        <sz val="14"/>
        <color rgb="FF000000"/>
        <rFont val="Times New Roman"/>
        <family val="1"/>
      </rPr>
      <t xml:space="preserve">63</t>
    </r>
    <r>
      <rPr>
        <b val="true"/>
        <sz val="14"/>
        <color rgb="FF000000"/>
        <rFont val="Noto Sans"/>
        <family val="2"/>
      </rPr>
      <t xml:space="preserve">號碼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[$-409]m/d/yyyy"/>
    <numFmt numFmtId="167" formatCode="0\N"/>
    <numFmt numFmtId="168" formatCode="@"/>
    <numFmt numFmtId="169" formatCode="\N0"/>
  </numFmts>
  <fonts count="5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8"/>
      <color rgb="FF00008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Times New Roman"/>
      <family val="1"/>
    </font>
    <font>
      <sz val="12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4"/>
      <color rgb="FFFF0000"/>
      <name val="Times New Roman"/>
      <family val="1"/>
    </font>
    <font>
      <sz val="12"/>
      <color rgb="FF000000"/>
      <name val="Noto Sans"/>
      <family val="2"/>
    </font>
    <font>
      <b val="true"/>
      <sz val="14"/>
      <color rgb="FF0066CC"/>
      <name val="Noto Sans"/>
      <family val="2"/>
    </font>
    <font>
      <b val="true"/>
      <sz val="12"/>
      <color rgb="FF0066CC"/>
      <name val="Noto Sans"/>
      <family val="2"/>
    </font>
    <font>
      <b val="true"/>
      <sz val="14"/>
      <color rgb="FF0066CC"/>
      <name val="Times New Roman"/>
      <family val="1"/>
    </font>
    <font>
      <sz val="14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4"/>
      <color rgb="FF993366"/>
      <name val="Times New Roman"/>
      <family val="1"/>
    </font>
    <font>
      <sz val="16"/>
      <name val="新細明體"/>
      <family val="1"/>
      <charset val="136"/>
    </font>
    <font>
      <b val="true"/>
      <sz val="12"/>
      <color rgb="FF993300"/>
      <name val="Noto Sans"/>
      <family val="2"/>
    </font>
    <font>
      <b val="true"/>
      <sz val="14"/>
      <color rgb="FF993300"/>
      <name val="Times New Roman"/>
      <family val="1"/>
    </font>
    <font>
      <strike val="true"/>
      <sz val="14"/>
      <color rgb="FFFF0000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FF0000"/>
      <name val="細明體"/>
      <family val="3"/>
      <charset val="136"/>
    </font>
    <font>
      <sz val="14"/>
      <color rgb="FFFF0000"/>
      <name val="Times New Roman"/>
      <family val="1"/>
    </font>
    <font>
      <strike val="true"/>
      <sz val="14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4"/>
      <color rgb="FF800000"/>
      <name val="Times New Roman"/>
      <family val="1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0</xdr:col>
      <xdr:colOff>105120</xdr:colOff>
      <xdr:row>74</xdr:row>
      <xdr:rowOff>9360</xdr:rowOff>
    </xdr:to>
    <xdr:sp>
      <xdr:nvSpPr>
        <xdr:cNvPr id="0" name="Text Box 1"/>
        <xdr:cNvSpPr/>
      </xdr:nvSpPr>
      <xdr:spPr>
        <a:xfrm>
          <a:off x="0" y="25243920"/>
          <a:ext cx="105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5120</xdr:colOff>
      <xdr:row>74</xdr:row>
      <xdr:rowOff>9360</xdr:rowOff>
    </xdr:to>
    <xdr:sp>
      <xdr:nvSpPr>
        <xdr:cNvPr id="1" name="Text Box 7"/>
        <xdr:cNvSpPr/>
      </xdr:nvSpPr>
      <xdr:spPr>
        <a:xfrm>
          <a:off x="0" y="25243920"/>
          <a:ext cx="105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920</xdr:colOff>
      <xdr:row>1</xdr:row>
      <xdr:rowOff>142560</xdr:rowOff>
    </xdr:from>
    <xdr:to>
      <xdr:col>2</xdr:col>
      <xdr:colOff>1802160</xdr:colOff>
      <xdr:row>1</xdr:row>
      <xdr:rowOff>466200</xdr:rowOff>
    </xdr:to>
    <xdr:pic>
      <xdr:nvPicPr>
        <xdr:cNvPr id="2" name="圖片 4" descr="little logo"/>
        <xdr:cNvPicPr/>
      </xdr:nvPicPr>
      <xdr:blipFill>
        <a:blip r:embed="rId1"/>
        <a:stretch/>
      </xdr:blipFill>
      <xdr:spPr>
        <a:xfrm>
          <a:off x="1674720" y="211680"/>
          <a:ext cx="18691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3000</xdr:colOff>
      <xdr:row>0</xdr:row>
      <xdr:rowOff>153360</xdr:rowOff>
    </xdr:from>
    <xdr:to>
      <xdr:col>2</xdr:col>
      <xdr:colOff>1800720</xdr:colOff>
      <xdr:row>0</xdr:row>
      <xdr:rowOff>43812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2008080" y="153360"/>
          <a:ext cx="184860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05120</xdr:colOff>
      <xdr:row>4</xdr:row>
      <xdr:rowOff>57240</xdr:rowOff>
    </xdr:to>
    <xdr:sp>
      <xdr:nvSpPr>
        <xdr:cNvPr id="4" name="Text Box 1"/>
        <xdr:cNvSpPr/>
      </xdr:nvSpPr>
      <xdr:spPr>
        <a:xfrm>
          <a:off x="0" y="974160"/>
          <a:ext cx="105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5120</xdr:colOff>
      <xdr:row>4</xdr:row>
      <xdr:rowOff>57240</xdr:rowOff>
    </xdr:to>
    <xdr:sp>
      <xdr:nvSpPr>
        <xdr:cNvPr id="5" name="Text Box 7"/>
        <xdr:cNvSpPr/>
      </xdr:nvSpPr>
      <xdr:spPr>
        <a:xfrm>
          <a:off x="0" y="974160"/>
          <a:ext cx="105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2840</xdr:colOff>
      <xdr:row>1</xdr:row>
      <xdr:rowOff>170640</xdr:rowOff>
    </xdr:from>
    <xdr:to>
      <xdr:col>3</xdr:col>
      <xdr:colOff>572760</xdr:colOff>
      <xdr:row>1</xdr:row>
      <xdr:rowOff>457560</xdr:rowOff>
    </xdr:to>
    <xdr:pic>
      <xdr:nvPicPr>
        <xdr:cNvPr id="6" name="圖片 4" descr="little logo"/>
        <xdr:cNvPicPr/>
      </xdr:nvPicPr>
      <xdr:blipFill>
        <a:blip r:embed="rId1"/>
        <a:stretch/>
      </xdr:blipFill>
      <xdr:spPr>
        <a:xfrm>
          <a:off x="2504520" y="239760"/>
          <a:ext cx="1838160" cy="28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6.49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4" min="14" style="4" width="11.74"/>
    <col collapsed="false" customWidth="true" hidden="false" outlineLevel="0" max="15" min="15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5.45" hidden="false" customHeight="true" outlineLevel="0" collapsed="false">
      <c r="A1" s="5"/>
      <c r="B1" s="6"/>
      <c r="C1" s="7"/>
      <c r="D1" s="8"/>
      <c r="E1" s="5"/>
      <c r="F1" s="5"/>
      <c r="G1" s="5"/>
      <c r="H1" s="5"/>
      <c r="I1" s="5"/>
      <c r="J1" s="5"/>
      <c r="K1" s="5"/>
      <c r="L1" s="5"/>
    </row>
    <row r="2" customFormat="false" ht="43.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5" customFormat="true" ht="27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Q3" s="12"/>
    </row>
    <row r="4" customFormat="false" ht="15" hidden="false" customHeight="true" outlineLevel="0" collapsed="false">
      <c r="A4" s="5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5"/>
    </row>
    <row r="5" customFormat="false" ht="15.75" hidden="false" customHeight="true" outlineLevel="0" collapsed="false">
      <c r="A5" s="5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5"/>
      <c r="R5" s="16"/>
    </row>
    <row r="6" customFormat="false" ht="0.75" hidden="false" customHeight="true" outlineLevel="0" collapsed="false">
      <c r="A6" s="5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4"/>
      <c r="O6" s="15"/>
    </row>
    <row r="7" customFormat="false" ht="20.2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/>
      <c r="O7" s="15"/>
    </row>
    <row r="8" customFormat="false" ht="21" hidden="false" customHeight="true" outlineLevel="0" collapsed="false">
      <c r="A8" s="20"/>
      <c r="B8" s="21" t="s">
        <v>4</v>
      </c>
      <c r="C8" s="22"/>
      <c r="D8" s="22"/>
      <c r="E8" s="20"/>
      <c r="F8" s="20"/>
      <c r="G8" s="20"/>
      <c r="H8" s="20"/>
      <c r="I8" s="20"/>
      <c r="J8" s="20"/>
      <c r="K8" s="20"/>
      <c r="L8" s="20"/>
      <c r="M8" s="23" t="n">
        <v>45901</v>
      </c>
      <c r="N8" s="24"/>
      <c r="O8" s="25"/>
    </row>
    <row r="9" s="2" customFormat="true" ht="21.75" hidden="false" customHeight="true" outlineLevel="0" collapsed="false">
      <c r="A9" s="22" t="s">
        <v>5</v>
      </c>
      <c r="B9" s="26" t="s">
        <v>6</v>
      </c>
      <c r="C9" s="26"/>
      <c r="D9" s="27" t="s">
        <v>7</v>
      </c>
      <c r="E9" s="27" t="s">
        <v>8</v>
      </c>
      <c r="F9" s="27"/>
      <c r="G9" s="27" t="s">
        <v>9</v>
      </c>
      <c r="H9" s="27"/>
      <c r="I9" s="27" t="s">
        <v>10</v>
      </c>
      <c r="J9" s="27"/>
      <c r="K9" s="27" t="s">
        <v>11</v>
      </c>
      <c r="L9" s="27"/>
      <c r="M9" s="28" t="s">
        <v>12</v>
      </c>
      <c r="N9" s="29"/>
    </row>
    <row r="10" s="2" customFormat="true" ht="22.5" hidden="false" customHeight="true" outlineLevel="0" collapsed="false">
      <c r="A10" s="22"/>
      <c r="B10" s="26"/>
      <c r="C10" s="26"/>
      <c r="D10" s="27"/>
      <c r="E10" s="30" t="s">
        <v>13</v>
      </c>
      <c r="F10" s="30" t="s">
        <v>14</v>
      </c>
      <c r="G10" s="30" t="s">
        <v>13</v>
      </c>
      <c r="H10" s="30" t="s">
        <v>14</v>
      </c>
      <c r="I10" s="30" t="s">
        <v>13</v>
      </c>
      <c r="J10" s="30" t="s">
        <v>14</v>
      </c>
      <c r="K10" s="30" t="s">
        <v>13</v>
      </c>
      <c r="L10" s="30" t="s">
        <v>14</v>
      </c>
      <c r="M10" s="31" t="s">
        <v>15</v>
      </c>
      <c r="N10" s="29"/>
    </row>
    <row r="11" s="2" customFormat="true" ht="33" hidden="false" customHeight="true" outlineLevel="0" collapsed="false">
      <c r="A11" s="22"/>
      <c r="B11" s="32" t="s">
        <v>16</v>
      </c>
      <c r="C11" s="33" t="s">
        <v>17</v>
      </c>
      <c r="D11" s="34" t="n">
        <v>2535</v>
      </c>
      <c r="E11" s="35" t="n">
        <v>45905</v>
      </c>
      <c r="F11" s="35" t="n">
        <f aca="false">E11+2</f>
        <v>45907</v>
      </c>
      <c r="G11" s="35" t="n">
        <f aca="false">E11</f>
        <v>45905</v>
      </c>
      <c r="H11" s="35" t="n">
        <f aca="false">G11+2</f>
        <v>45907</v>
      </c>
      <c r="I11" s="35" t="n">
        <v>45905</v>
      </c>
      <c r="J11" s="36" t="s">
        <v>18</v>
      </c>
      <c r="K11" s="35" t="n">
        <f aca="false">G11</f>
        <v>45905</v>
      </c>
      <c r="L11" s="35" t="n">
        <f aca="false">K11+1</f>
        <v>45906</v>
      </c>
      <c r="M11" s="37" t="n">
        <f aca="false">L11+5</f>
        <v>45911</v>
      </c>
      <c r="N11" s="29"/>
      <c r="O11" s="38"/>
    </row>
    <row r="12" s="2" customFormat="true" ht="33" hidden="false" customHeight="true" outlineLevel="0" collapsed="false">
      <c r="A12" s="22"/>
      <c r="B12" s="39" t="s">
        <v>19</v>
      </c>
      <c r="C12" s="40" t="s">
        <v>20</v>
      </c>
      <c r="D12" s="41" t="n">
        <v>2530</v>
      </c>
      <c r="E12" s="35" t="n">
        <v>45903</v>
      </c>
      <c r="F12" s="35" t="n">
        <f aca="false">E12+1</f>
        <v>45904</v>
      </c>
      <c r="G12" s="35" t="n">
        <f aca="false">E12-1</f>
        <v>45902</v>
      </c>
      <c r="H12" s="35" t="n">
        <f aca="false">G12+1</f>
        <v>45903</v>
      </c>
      <c r="I12" s="35" t="n">
        <f aca="false">E12-1</f>
        <v>45902</v>
      </c>
      <c r="J12" s="42" t="s">
        <v>18</v>
      </c>
      <c r="K12" s="35" t="n">
        <f aca="false">E12-1</f>
        <v>45902</v>
      </c>
      <c r="L12" s="35" t="n">
        <f aca="false">K12+1</f>
        <v>45903</v>
      </c>
      <c r="M12" s="43" t="n">
        <f aca="false">F12+3</f>
        <v>45907</v>
      </c>
      <c r="N12" s="29"/>
    </row>
    <row r="13" s="2" customFormat="true" ht="33" hidden="false" customHeight="true" outlineLevel="0" collapsed="false">
      <c r="A13" s="44"/>
      <c r="B13" s="45" t="s">
        <v>21</v>
      </c>
      <c r="C13" s="46" t="s">
        <v>22</v>
      </c>
      <c r="D13" s="47" t="n">
        <v>2535</v>
      </c>
      <c r="E13" s="35" t="n">
        <v>45902</v>
      </c>
      <c r="F13" s="35" t="n">
        <v>45903</v>
      </c>
      <c r="G13" s="35" t="n">
        <f aca="false">E13</f>
        <v>45902</v>
      </c>
      <c r="H13" s="35" t="n">
        <f aca="false">G13+2</f>
        <v>45904</v>
      </c>
      <c r="I13" s="48" t="n">
        <v>45903</v>
      </c>
      <c r="J13" s="42" t="s">
        <v>18</v>
      </c>
      <c r="K13" s="48" t="n">
        <v>45903</v>
      </c>
      <c r="L13" s="48" t="n">
        <f aca="false">K13+1</f>
        <v>45904</v>
      </c>
      <c r="M13" s="37" t="n">
        <f aca="false">L13+3</f>
        <v>45907</v>
      </c>
      <c r="N13" s="49" t="s">
        <v>23</v>
      </c>
      <c r="O13" s="50"/>
      <c r="P13" s="51"/>
      <c r="Q13" s="51"/>
    </row>
    <row r="14" s="2" customFormat="true" ht="33" hidden="false" customHeight="true" outlineLevel="0" collapsed="false">
      <c r="A14" s="22"/>
      <c r="B14" s="52" t="s">
        <v>24</v>
      </c>
      <c r="C14" s="53" t="s">
        <v>25</v>
      </c>
      <c r="D14" s="54" t="n">
        <v>275</v>
      </c>
      <c r="E14" s="35" t="n">
        <v>45905</v>
      </c>
      <c r="F14" s="35" t="n">
        <f aca="false">E14+1</f>
        <v>45906</v>
      </c>
      <c r="G14" s="35" t="n">
        <f aca="false">E14</f>
        <v>45905</v>
      </c>
      <c r="H14" s="35" t="n">
        <f aca="false">G14+2</f>
        <v>45907</v>
      </c>
      <c r="I14" s="35" t="n">
        <f aca="false">E14</f>
        <v>45905</v>
      </c>
      <c r="J14" s="42" t="s">
        <v>18</v>
      </c>
      <c r="K14" s="35" t="n">
        <f aca="false">I14</f>
        <v>45905</v>
      </c>
      <c r="L14" s="35" t="n">
        <f aca="false">K14+3</f>
        <v>45908</v>
      </c>
      <c r="M14" s="37" t="n">
        <f aca="false">L14+2</f>
        <v>45910</v>
      </c>
      <c r="N14" s="29"/>
      <c r="O14" s="55"/>
      <c r="P14" s="55"/>
    </row>
    <row r="15" s="2" customFormat="true" ht="33" hidden="false" customHeight="true" outlineLevel="0" collapsed="false">
      <c r="A15" s="22"/>
      <c r="B15" s="32" t="s">
        <v>16</v>
      </c>
      <c r="C15" s="33" t="s">
        <v>17</v>
      </c>
      <c r="D15" s="34" t="n">
        <f aca="false">D11+1</f>
        <v>2536</v>
      </c>
      <c r="E15" s="48" t="n">
        <f aca="false">E11+7</f>
        <v>45912</v>
      </c>
      <c r="F15" s="48" t="n">
        <f aca="false">E15+2</f>
        <v>45914</v>
      </c>
      <c r="G15" s="48" t="n">
        <f aca="false">E15</f>
        <v>45912</v>
      </c>
      <c r="H15" s="48" t="n">
        <f aca="false">G15+2</f>
        <v>45914</v>
      </c>
      <c r="I15" s="35" t="n">
        <f aca="false">K15</f>
        <v>45912</v>
      </c>
      <c r="J15" s="36" t="s">
        <v>18</v>
      </c>
      <c r="K15" s="35" t="n">
        <f aca="false">K11+7</f>
        <v>45912</v>
      </c>
      <c r="L15" s="35" t="n">
        <f aca="false">K15+1</f>
        <v>45913</v>
      </c>
      <c r="M15" s="37" t="n">
        <f aca="false">L15+5</f>
        <v>45918</v>
      </c>
      <c r="N15" s="29"/>
      <c r="O15" s="38"/>
    </row>
    <row r="16" s="2" customFormat="true" ht="33" hidden="false" customHeight="true" outlineLevel="0" collapsed="false">
      <c r="A16" s="22"/>
      <c r="B16" s="39" t="s">
        <v>19</v>
      </c>
      <c r="C16" s="40" t="s">
        <v>20</v>
      </c>
      <c r="D16" s="41" t="n">
        <f aca="false">D12+1</f>
        <v>2531</v>
      </c>
      <c r="E16" s="35" t="n">
        <f aca="false">E12+7</f>
        <v>45910</v>
      </c>
      <c r="F16" s="35" t="n">
        <f aca="false">E16+1</f>
        <v>45911</v>
      </c>
      <c r="G16" s="35" t="n">
        <f aca="false">E16-1</f>
        <v>45909</v>
      </c>
      <c r="H16" s="35" t="n">
        <f aca="false">G16+1</f>
        <v>45910</v>
      </c>
      <c r="I16" s="35" t="n">
        <f aca="false">E16-1</f>
        <v>45909</v>
      </c>
      <c r="J16" s="36" t="s">
        <v>18</v>
      </c>
      <c r="K16" s="35" t="n">
        <f aca="false">E16-1</f>
        <v>45909</v>
      </c>
      <c r="L16" s="35" t="n">
        <f aca="false">K16+1</f>
        <v>45910</v>
      </c>
      <c r="M16" s="37" t="n">
        <f aca="false">F16+3</f>
        <v>45914</v>
      </c>
      <c r="N16" s="29"/>
    </row>
    <row r="17" s="2" customFormat="true" ht="33" hidden="false" customHeight="true" outlineLevel="0" collapsed="false">
      <c r="A17" s="22"/>
      <c r="B17" s="45" t="s">
        <v>21</v>
      </c>
      <c r="C17" s="46" t="s">
        <v>22</v>
      </c>
      <c r="D17" s="47" t="n">
        <f aca="false">D13+1</f>
        <v>2536</v>
      </c>
      <c r="E17" s="56" t="n">
        <f aca="false">E13+7</f>
        <v>45909</v>
      </c>
      <c r="F17" s="56" t="n">
        <f aca="false">E17+2</f>
        <v>45911</v>
      </c>
      <c r="G17" s="56" t="n">
        <f aca="false">E17</f>
        <v>45909</v>
      </c>
      <c r="H17" s="56" t="n">
        <f aca="false">G17+2</f>
        <v>45911</v>
      </c>
      <c r="I17" s="56" t="n">
        <v>45910</v>
      </c>
      <c r="J17" s="36" t="s">
        <v>18</v>
      </c>
      <c r="K17" s="56" t="n">
        <f aca="false">I17</f>
        <v>45910</v>
      </c>
      <c r="L17" s="57" t="n">
        <f aca="false">L13+7</f>
        <v>45911</v>
      </c>
      <c r="M17" s="43" t="n">
        <f aca="false">L17+3</f>
        <v>45914</v>
      </c>
      <c r="N17" s="58"/>
      <c r="O17" s="59"/>
      <c r="P17" s="59"/>
    </row>
    <row r="18" s="2" customFormat="true" ht="33" hidden="false" customHeight="true" outlineLevel="0" collapsed="false">
      <c r="A18" s="22"/>
      <c r="B18" s="52" t="s">
        <v>26</v>
      </c>
      <c r="C18" s="53" t="s">
        <v>27</v>
      </c>
      <c r="D18" s="54" t="n">
        <v>438</v>
      </c>
      <c r="E18" s="35" t="n">
        <f aca="false">E14+7</f>
        <v>45912</v>
      </c>
      <c r="F18" s="35" t="n">
        <f aca="false">E18+1</f>
        <v>45913</v>
      </c>
      <c r="G18" s="35" t="n">
        <f aca="false">E18</f>
        <v>45912</v>
      </c>
      <c r="H18" s="35" t="n">
        <f aca="false">G18+2</f>
        <v>45914</v>
      </c>
      <c r="I18" s="35" t="n">
        <f aca="false">E18</f>
        <v>45912</v>
      </c>
      <c r="J18" s="42" t="s">
        <v>18</v>
      </c>
      <c r="K18" s="35" t="n">
        <f aca="false">I18</f>
        <v>45912</v>
      </c>
      <c r="L18" s="35" t="n">
        <f aca="false">K18+3</f>
        <v>45915</v>
      </c>
      <c r="M18" s="37" t="n">
        <f aca="false">L18+2</f>
        <v>45917</v>
      </c>
      <c r="N18" s="29"/>
      <c r="O18" s="55"/>
      <c r="P18" s="55"/>
    </row>
    <row r="19" s="2" customFormat="true" ht="36.75" hidden="false" customHeight="true" outlineLevel="0" collapsed="false">
      <c r="A19" s="22"/>
      <c r="B19" s="45" t="s">
        <v>21</v>
      </c>
      <c r="C19" s="46" t="s">
        <v>22</v>
      </c>
      <c r="D19" s="47" t="n">
        <f aca="false">D17+1</f>
        <v>2537</v>
      </c>
      <c r="E19" s="35" t="n">
        <v>45916</v>
      </c>
      <c r="F19" s="35" t="n">
        <f aca="false">E19+1</f>
        <v>45917</v>
      </c>
      <c r="G19" s="35" t="n">
        <f aca="false">E19</f>
        <v>45916</v>
      </c>
      <c r="H19" s="35" t="n">
        <f aca="false">G19+2</f>
        <v>45918</v>
      </c>
      <c r="I19" s="35" t="n">
        <f aca="false">K19</f>
        <v>45917</v>
      </c>
      <c r="J19" s="42" t="s">
        <v>18</v>
      </c>
      <c r="K19" s="35" t="n">
        <f aca="false">G19+1</f>
        <v>45917</v>
      </c>
      <c r="L19" s="35" t="n">
        <f aca="false">K19+1</f>
        <v>45918</v>
      </c>
      <c r="M19" s="37" t="n">
        <f aca="false">M17+7</f>
        <v>45921</v>
      </c>
      <c r="N19" s="58"/>
      <c r="O19" s="38"/>
    </row>
    <row r="20" s="2" customFormat="true" ht="33" hidden="false" customHeight="true" outlineLevel="0" collapsed="false">
      <c r="A20" s="22"/>
      <c r="B20" s="39" t="s">
        <v>19</v>
      </c>
      <c r="C20" s="40" t="s">
        <v>20</v>
      </c>
      <c r="D20" s="41" t="n">
        <f aca="false">D16+1</f>
        <v>2532</v>
      </c>
      <c r="E20" s="35" t="n">
        <f aca="false">E16+7</f>
        <v>45917</v>
      </c>
      <c r="F20" s="35" t="n">
        <f aca="false">E20+1</f>
        <v>45918</v>
      </c>
      <c r="G20" s="35" t="n">
        <f aca="false">E20-1</f>
        <v>45916</v>
      </c>
      <c r="H20" s="35" t="n">
        <f aca="false">G20+1</f>
        <v>45917</v>
      </c>
      <c r="I20" s="35" t="n">
        <f aca="false">E20-1</f>
        <v>45916</v>
      </c>
      <c r="J20" s="36" t="s">
        <v>18</v>
      </c>
      <c r="K20" s="35" t="n">
        <f aca="false">E20-1</f>
        <v>45916</v>
      </c>
      <c r="L20" s="35" t="n">
        <f aca="false">K20+1</f>
        <v>45917</v>
      </c>
      <c r="M20" s="37" t="n">
        <f aca="false">F20+3</f>
        <v>45921</v>
      </c>
      <c r="N20" s="58"/>
    </row>
    <row r="21" s="2" customFormat="true" ht="33" hidden="false" customHeight="true" outlineLevel="0" collapsed="false">
      <c r="A21" s="22"/>
      <c r="B21" s="32" t="s">
        <v>16</v>
      </c>
      <c r="C21" s="33" t="s">
        <v>17</v>
      </c>
      <c r="D21" s="34" t="n">
        <f aca="false">D17+1</f>
        <v>2537</v>
      </c>
      <c r="E21" s="56" t="n">
        <f aca="false">E15+7</f>
        <v>45919</v>
      </c>
      <c r="F21" s="35" t="n">
        <f aca="false">E21+2</f>
        <v>45921</v>
      </c>
      <c r="G21" s="56" t="n">
        <f aca="false">E21</f>
        <v>45919</v>
      </c>
      <c r="H21" s="56" t="n">
        <f aca="false">G21+2</f>
        <v>45921</v>
      </c>
      <c r="I21" s="35" t="n">
        <f aca="false">E21</f>
        <v>45919</v>
      </c>
      <c r="J21" s="36" t="s">
        <v>18</v>
      </c>
      <c r="K21" s="35" t="n">
        <f aca="false">E21</f>
        <v>45919</v>
      </c>
      <c r="L21" s="35" t="n">
        <f aca="false">E21+1</f>
        <v>45920</v>
      </c>
      <c r="M21" s="37" t="n">
        <f aca="false">L21+5</f>
        <v>45925</v>
      </c>
      <c r="N21" s="58"/>
      <c r="P21" s="59"/>
    </row>
    <row r="22" s="2" customFormat="true" ht="33" hidden="false" customHeight="true" outlineLevel="0" collapsed="false">
      <c r="A22" s="22"/>
      <c r="B22" s="52" t="s">
        <v>24</v>
      </c>
      <c r="C22" s="53" t="s">
        <v>25</v>
      </c>
      <c r="D22" s="54" t="n">
        <f aca="false">D14+1</f>
        <v>276</v>
      </c>
      <c r="E22" s="35" t="n">
        <v>45919</v>
      </c>
      <c r="F22" s="35" t="n">
        <f aca="false">E22+1</f>
        <v>45920</v>
      </c>
      <c r="G22" s="35" t="n">
        <f aca="false">E22</f>
        <v>45919</v>
      </c>
      <c r="H22" s="35" t="n">
        <f aca="false">G22+2</f>
        <v>45921</v>
      </c>
      <c r="I22" s="35" t="n">
        <f aca="false">E22</f>
        <v>45919</v>
      </c>
      <c r="J22" s="42" t="s">
        <v>18</v>
      </c>
      <c r="K22" s="35" t="n">
        <f aca="false">I22</f>
        <v>45919</v>
      </c>
      <c r="L22" s="35" t="n">
        <f aca="false">K22+3</f>
        <v>45922</v>
      </c>
      <c r="M22" s="37" t="n">
        <f aca="false">L22+2</f>
        <v>45924</v>
      </c>
      <c r="N22" s="29"/>
      <c r="O22" s="55"/>
      <c r="P22" s="55"/>
    </row>
    <row r="23" s="2" customFormat="true" ht="33" hidden="false" customHeight="true" outlineLevel="0" collapsed="false">
      <c r="A23" s="22"/>
      <c r="B23" s="45" t="s">
        <v>21</v>
      </c>
      <c r="C23" s="46" t="s">
        <v>22</v>
      </c>
      <c r="D23" s="47" t="n">
        <f aca="false">D19+1</f>
        <v>2538</v>
      </c>
      <c r="E23" s="35" t="n">
        <f aca="false">E19+7</f>
        <v>45923</v>
      </c>
      <c r="F23" s="35" t="n">
        <f aca="false">E23+1</f>
        <v>45924</v>
      </c>
      <c r="G23" s="35" t="n">
        <f aca="false">E23</f>
        <v>45923</v>
      </c>
      <c r="H23" s="35" t="n">
        <f aca="false">G23+2</f>
        <v>45925</v>
      </c>
      <c r="I23" s="35" t="n">
        <f aca="false">K23</f>
        <v>45924</v>
      </c>
      <c r="J23" s="36" t="s">
        <v>18</v>
      </c>
      <c r="K23" s="35" t="n">
        <f aca="false">G23+1</f>
        <v>45924</v>
      </c>
      <c r="L23" s="35" t="n">
        <f aca="false">K23+1</f>
        <v>45925</v>
      </c>
      <c r="M23" s="37" t="n">
        <f aca="false">L23+3</f>
        <v>45928</v>
      </c>
      <c r="N23" s="58"/>
    </row>
    <row r="24" s="2" customFormat="true" ht="33" hidden="false" customHeight="true" outlineLevel="0" collapsed="false">
      <c r="A24" s="22"/>
      <c r="B24" s="39" t="s">
        <v>19</v>
      </c>
      <c r="C24" s="40" t="s">
        <v>20</v>
      </c>
      <c r="D24" s="41" t="n">
        <v>2533</v>
      </c>
      <c r="E24" s="56" t="n">
        <f aca="false">E20+7</f>
        <v>45924</v>
      </c>
      <c r="F24" s="56" t="n">
        <f aca="false">E24+1</f>
        <v>45925</v>
      </c>
      <c r="G24" s="56" t="n">
        <f aca="false">E24-1</f>
        <v>45923</v>
      </c>
      <c r="H24" s="56" t="n">
        <f aca="false">G24+1</f>
        <v>45924</v>
      </c>
      <c r="I24" s="56" t="n">
        <f aca="false">E24-1</f>
        <v>45923</v>
      </c>
      <c r="J24" s="36" t="s">
        <v>18</v>
      </c>
      <c r="K24" s="56" t="n">
        <f aca="false">E24-1</f>
        <v>45923</v>
      </c>
      <c r="L24" s="57" t="n">
        <f aca="false">K24+1</f>
        <v>45924</v>
      </c>
      <c r="M24" s="43" t="n">
        <f aca="false">F24+3</f>
        <v>45928</v>
      </c>
      <c r="N24" s="29"/>
    </row>
    <row r="25" s="2" customFormat="true" ht="33" hidden="false" customHeight="true" outlineLevel="0" collapsed="false">
      <c r="A25" s="22"/>
      <c r="B25" s="32" t="s">
        <v>16</v>
      </c>
      <c r="C25" s="33" t="s">
        <v>17</v>
      </c>
      <c r="D25" s="34" t="n">
        <f aca="false">D21+1</f>
        <v>2538</v>
      </c>
      <c r="E25" s="56" t="n">
        <f aca="false">E21+7</f>
        <v>45926</v>
      </c>
      <c r="F25" s="35" t="n">
        <f aca="false">E25+2</f>
        <v>45928</v>
      </c>
      <c r="G25" s="56" t="n">
        <f aca="false">E25</f>
        <v>45926</v>
      </c>
      <c r="H25" s="56" t="n">
        <f aca="false">G25+2</f>
        <v>45928</v>
      </c>
      <c r="I25" s="35" t="n">
        <f aca="false">E25</f>
        <v>45926</v>
      </c>
      <c r="J25" s="42" t="s">
        <v>18</v>
      </c>
      <c r="K25" s="35" t="n">
        <f aca="false">E25</f>
        <v>45926</v>
      </c>
      <c r="L25" s="35" t="n">
        <f aca="false">E25+1</f>
        <v>45927</v>
      </c>
      <c r="M25" s="37" t="n">
        <f aca="false">L25+5</f>
        <v>45932</v>
      </c>
      <c r="N25" s="58"/>
    </row>
    <row r="26" s="2" customFormat="true" ht="33" hidden="false" customHeight="true" outlineLevel="0" collapsed="false">
      <c r="A26" s="22"/>
      <c r="B26" s="45" t="s">
        <v>26</v>
      </c>
      <c r="C26" s="53" t="s">
        <v>27</v>
      </c>
      <c r="D26" s="54" t="n">
        <v>439</v>
      </c>
      <c r="E26" s="56" t="n">
        <v>45926</v>
      </c>
      <c r="F26" s="56" t="n">
        <f aca="false">E26+1</f>
        <v>45927</v>
      </c>
      <c r="G26" s="56" t="n">
        <f aca="false">E26</f>
        <v>45926</v>
      </c>
      <c r="H26" s="56" t="n">
        <f aca="false">G26+2</f>
        <v>45928</v>
      </c>
      <c r="I26" s="56" t="n">
        <f aca="false">E26</f>
        <v>45926</v>
      </c>
      <c r="J26" s="42" t="s">
        <v>18</v>
      </c>
      <c r="K26" s="56" t="n">
        <f aca="false">I26</f>
        <v>45926</v>
      </c>
      <c r="L26" s="57" t="n">
        <f aca="false">K26+3</f>
        <v>45929</v>
      </c>
      <c r="M26" s="43" t="n">
        <f aca="false">L26+2</f>
        <v>45931</v>
      </c>
      <c r="N26" s="29"/>
      <c r="O26" s="55"/>
      <c r="P26" s="55"/>
    </row>
    <row r="27" s="2" customFormat="true" ht="33" hidden="false" customHeight="true" outlineLevel="0" collapsed="false">
      <c r="A27" s="22"/>
      <c r="B27" s="45" t="s">
        <v>21</v>
      </c>
      <c r="C27" s="46" t="s">
        <v>22</v>
      </c>
      <c r="D27" s="47" t="n">
        <f aca="false">D23+1</f>
        <v>2539</v>
      </c>
      <c r="E27" s="35" t="n">
        <f aca="false">E23+7</f>
        <v>45930</v>
      </c>
      <c r="F27" s="35" t="n">
        <f aca="false">E27+1</f>
        <v>45931</v>
      </c>
      <c r="G27" s="35" t="n">
        <f aca="false">G23+7</f>
        <v>45930</v>
      </c>
      <c r="H27" s="35" t="n">
        <f aca="false">G27+2</f>
        <v>45932</v>
      </c>
      <c r="I27" s="35" t="n">
        <f aca="false">K27</f>
        <v>45931</v>
      </c>
      <c r="J27" s="42" t="s">
        <v>18</v>
      </c>
      <c r="K27" s="35" t="n">
        <f aca="false">G27+1</f>
        <v>45931</v>
      </c>
      <c r="L27" s="35" t="n">
        <f aca="false">K27+1</f>
        <v>45932</v>
      </c>
      <c r="M27" s="37" t="n">
        <f aca="false">L27+3</f>
        <v>45935</v>
      </c>
      <c r="N27" s="58"/>
    </row>
    <row r="28" s="2" customFormat="true" ht="33" hidden="false" customHeight="true" outlineLevel="0" collapsed="false">
      <c r="A28" s="22"/>
      <c r="B28" s="39" t="s">
        <v>19</v>
      </c>
      <c r="C28" s="40" t="s">
        <v>20</v>
      </c>
      <c r="D28" s="41" t="n">
        <f aca="false">D24+1</f>
        <v>2534</v>
      </c>
      <c r="E28" s="56" t="n">
        <f aca="false">E24+7</f>
        <v>45931</v>
      </c>
      <c r="F28" s="56" t="n">
        <f aca="false">E28+1</f>
        <v>45932</v>
      </c>
      <c r="G28" s="56" t="n">
        <f aca="false">E28-1</f>
        <v>45930</v>
      </c>
      <c r="H28" s="56" t="n">
        <f aca="false">G28+1</f>
        <v>45931</v>
      </c>
      <c r="I28" s="56" t="n">
        <f aca="false">E28-1</f>
        <v>45930</v>
      </c>
      <c r="J28" s="36" t="s">
        <v>18</v>
      </c>
      <c r="K28" s="56" t="n">
        <f aca="false">E28-1</f>
        <v>45930</v>
      </c>
      <c r="L28" s="57" t="n">
        <f aca="false">K28+1</f>
        <v>45931</v>
      </c>
      <c r="M28" s="43" t="n">
        <f aca="false">F28+3</f>
        <v>45935</v>
      </c>
      <c r="N28" s="29"/>
    </row>
    <row r="29" s="2" customFormat="true" ht="33" hidden="false" customHeight="true" outlineLevel="0" collapsed="false">
      <c r="A29" s="22"/>
      <c r="B29" s="32" t="s">
        <v>16</v>
      </c>
      <c r="C29" s="33" t="s">
        <v>17</v>
      </c>
      <c r="D29" s="34" t="n">
        <f aca="false">D25+1</f>
        <v>2539</v>
      </c>
      <c r="E29" s="56" t="n">
        <f aca="false">E25+7</f>
        <v>45933</v>
      </c>
      <c r="F29" s="35" t="n">
        <f aca="false">E29+2</f>
        <v>45935</v>
      </c>
      <c r="G29" s="56" t="n">
        <f aca="false">E29</f>
        <v>45933</v>
      </c>
      <c r="H29" s="56" t="n">
        <f aca="false">G29+2</f>
        <v>45935</v>
      </c>
      <c r="I29" s="56" t="n">
        <f aca="false">E29</f>
        <v>45933</v>
      </c>
      <c r="J29" s="36" t="s">
        <v>18</v>
      </c>
      <c r="K29" s="35" t="n">
        <f aca="false">E29</f>
        <v>45933</v>
      </c>
      <c r="L29" s="57" t="n">
        <f aca="false">E29+1</f>
        <v>45934</v>
      </c>
      <c r="M29" s="37" t="n">
        <f aca="false">L29+5</f>
        <v>45939</v>
      </c>
      <c r="N29" s="58"/>
      <c r="P29" s="59"/>
    </row>
    <row r="30" s="2" customFormat="true" ht="33" hidden="false" customHeight="true" outlineLevel="0" collapsed="false">
      <c r="A30" s="22"/>
      <c r="B30" s="52" t="s">
        <v>24</v>
      </c>
      <c r="C30" s="53" t="s">
        <v>25</v>
      </c>
      <c r="D30" s="54" t="n">
        <v>277</v>
      </c>
      <c r="E30" s="56" t="n">
        <v>45933</v>
      </c>
      <c r="F30" s="56" t="n">
        <f aca="false">E30+1</f>
        <v>45934</v>
      </c>
      <c r="G30" s="56" t="n">
        <f aca="false">E30</f>
        <v>45933</v>
      </c>
      <c r="H30" s="56" t="n">
        <f aca="false">G30+2</f>
        <v>45935</v>
      </c>
      <c r="I30" s="56" t="n">
        <f aca="false">E30</f>
        <v>45933</v>
      </c>
      <c r="J30" s="36" t="s">
        <v>18</v>
      </c>
      <c r="K30" s="56" t="n">
        <f aca="false">I30</f>
        <v>45933</v>
      </c>
      <c r="L30" s="57" t="n">
        <f aca="false">K30+3</f>
        <v>45936</v>
      </c>
      <c r="M30" s="43" t="n">
        <f aca="false">L30+2</f>
        <v>45938</v>
      </c>
      <c r="N30" s="29"/>
      <c r="O30" s="59"/>
      <c r="P30" s="55"/>
    </row>
    <row r="31" s="2" customFormat="true" ht="33" hidden="false" customHeight="true" outlineLevel="0" collapsed="false">
      <c r="A31" s="22"/>
      <c r="B31" s="45" t="s">
        <v>21</v>
      </c>
      <c r="C31" s="46" t="s">
        <v>22</v>
      </c>
      <c r="D31" s="47" t="n">
        <f aca="false">D27+1</f>
        <v>2540</v>
      </c>
      <c r="E31" s="60" t="n">
        <f aca="false">E27+7</f>
        <v>45937</v>
      </c>
      <c r="F31" s="60" t="n">
        <f aca="false">E31+1</f>
        <v>45938</v>
      </c>
      <c r="G31" s="60" t="n">
        <f aca="false">G27+7</f>
        <v>45937</v>
      </c>
      <c r="H31" s="60" t="n">
        <f aca="false">G31+2</f>
        <v>45939</v>
      </c>
      <c r="I31" s="60" t="n">
        <f aca="false">K31</f>
        <v>45938</v>
      </c>
      <c r="J31" s="61" t="s">
        <v>18</v>
      </c>
      <c r="K31" s="60" t="n">
        <f aca="false">G31+1</f>
        <v>45938</v>
      </c>
      <c r="L31" s="62" t="n">
        <f aca="false">K31+1</f>
        <v>45939</v>
      </c>
      <c r="M31" s="63" t="n">
        <f aca="false">L31+3</f>
        <v>45942</v>
      </c>
      <c r="N31" s="49" t="s">
        <v>28</v>
      </c>
      <c r="O31" s="51"/>
      <c r="P31" s="64"/>
      <c r="Q31" s="51"/>
    </row>
    <row r="32" s="2" customFormat="true" ht="33" hidden="false" customHeight="true" outlineLevel="0" collapsed="false">
      <c r="A32" s="22"/>
      <c r="B32" s="39" t="s">
        <v>19</v>
      </c>
      <c r="C32" s="40" t="s">
        <v>20</v>
      </c>
      <c r="D32" s="41" t="n">
        <f aca="false">D28+1</f>
        <v>2535</v>
      </c>
      <c r="E32" s="35" t="n">
        <f aca="false">E28+7</f>
        <v>45938</v>
      </c>
      <c r="F32" s="35" t="n">
        <f aca="false">E32+1</f>
        <v>45939</v>
      </c>
      <c r="G32" s="35" t="n">
        <f aca="false">E32-1</f>
        <v>45937</v>
      </c>
      <c r="H32" s="35" t="n">
        <f aca="false">G32+1</f>
        <v>45938</v>
      </c>
      <c r="I32" s="35" t="n">
        <f aca="false">E32-1</f>
        <v>45937</v>
      </c>
      <c r="J32" s="36" t="s">
        <v>18</v>
      </c>
      <c r="K32" s="35" t="n">
        <f aca="false">E32-1</f>
        <v>45937</v>
      </c>
      <c r="L32" s="35" t="n">
        <f aca="false">K32+1</f>
        <v>45938</v>
      </c>
      <c r="M32" s="43" t="n">
        <f aca="false">F32+3</f>
        <v>45942</v>
      </c>
      <c r="N32" s="58"/>
    </row>
    <row r="33" s="2" customFormat="true" ht="33" hidden="false" customHeight="true" outlineLevel="0" collapsed="false">
      <c r="A33" s="22"/>
      <c r="B33" s="65" t="s">
        <v>29</v>
      </c>
      <c r="C33" s="33" t="s">
        <v>22</v>
      </c>
      <c r="D33" s="34" t="n">
        <f aca="false">D29+1</f>
        <v>2540</v>
      </c>
      <c r="E33" s="56" t="n">
        <f aca="false">E29+7</f>
        <v>45940</v>
      </c>
      <c r="F33" s="35" t="n">
        <f aca="false">E33+2</f>
        <v>45942</v>
      </c>
      <c r="G33" s="56" t="n">
        <f aca="false">E33</f>
        <v>45940</v>
      </c>
      <c r="H33" s="56" t="n">
        <f aca="false">G33+2</f>
        <v>45942</v>
      </c>
      <c r="I33" s="56" t="n">
        <f aca="false">E33</f>
        <v>45940</v>
      </c>
      <c r="J33" s="36" t="s">
        <v>18</v>
      </c>
      <c r="K33" s="35" t="n">
        <f aca="false">E33</f>
        <v>45940</v>
      </c>
      <c r="L33" s="57" t="n">
        <f aca="false">E33+1</f>
        <v>45941</v>
      </c>
      <c r="M33" s="37" t="n">
        <f aca="false">L33+5</f>
        <v>45946</v>
      </c>
      <c r="N33" s="49" t="s">
        <v>30</v>
      </c>
      <c r="O33" s="64"/>
      <c r="P33" s="51"/>
      <c r="Q33" s="51"/>
      <c r="R33" s="51"/>
      <c r="S33" s="51"/>
    </row>
    <row r="34" s="2" customFormat="true" ht="33" hidden="false" customHeight="true" outlineLevel="0" collapsed="false">
      <c r="A34" s="22"/>
      <c r="B34" s="52" t="s">
        <v>26</v>
      </c>
      <c r="C34" s="53" t="s">
        <v>27</v>
      </c>
      <c r="D34" s="54" t="n">
        <f aca="false">D26+1</f>
        <v>440</v>
      </c>
      <c r="E34" s="56" t="n">
        <v>45940</v>
      </c>
      <c r="F34" s="56" t="n">
        <f aca="false">E34+1</f>
        <v>45941</v>
      </c>
      <c r="G34" s="56" t="n">
        <f aca="false">E34</f>
        <v>45940</v>
      </c>
      <c r="H34" s="56" t="n">
        <f aca="false">G34+2</f>
        <v>45942</v>
      </c>
      <c r="I34" s="56" t="n">
        <f aca="false">E34</f>
        <v>45940</v>
      </c>
      <c r="J34" s="42" t="s">
        <v>18</v>
      </c>
      <c r="K34" s="56" t="n">
        <f aca="false">I34</f>
        <v>45940</v>
      </c>
      <c r="L34" s="57" t="n">
        <f aca="false">K34+3</f>
        <v>45943</v>
      </c>
      <c r="M34" s="43" t="n">
        <f aca="false">L34+2</f>
        <v>45945</v>
      </c>
      <c r="N34" s="49" t="s">
        <v>31</v>
      </c>
      <c r="O34" s="64"/>
      <c r="P34" s="51"/>
    </row>
    <row r="35" s="2" customFormat="true" ht="33" hidden="false" customHeight="true" outlineLevel="0" collapsed="false">
      <c r="A35" s="22"/>
      <c r="B35" s="45" t="s">
        <v>32</v>
      </c>
      <c r="C35" s="46" t="s">
        <v>17</v>
      </c>
      <c r="D35" s="47" t="n">
        <f aca="false">D31+1</f>
        <v>2541</v>
      </c>
      <c r="E35" s="35" t="n">
        <f aca="false">E31+7</f>
        <v>45944</v>
      </c>
      <c r="F35" s="35" t="n">
        <f aca="false">E35+1</f>
        <v>45945</v>
      </c>
      <c r="G35" s="35" t="n">
        <f aca="false">E35</f>
        <v>45944</v>
      </c>
      <c r="H35" s="35" t="n">
        <f aca="false">G35+2</f>
        <v>45946</v>
      </c>
      <c r="I35" s="35" t="n">
        <f aca="false">K35</f>
        <v>45945</v>
      </c>
      <c r="J35" s="42" t="s">
        <v>18</v>
      </c>
      <c r="K35" s="35" t="n">
        <f aca="false">G35+1</f>
        <v>45945</v>
      </c>
      <c r="L35" s="35" t="n">
        <f aca="false">K35+1</f>
        <v>45946</v>
      </c>
      <c r="M35" s="37" t="n">
        <f aca="false">L35+3</f>
        <v>45949</v>
      </c>
      <c r="N35" s="49" t="s">
        <v>33</v>
      </c>
      <c r="O35" s="66"/>
      <c r="P35" s="51"/>
      <c r="Q35" s="51"/>
    </row>
    <row r="36" s="2" customFormat="true" ht="33" hidden="false" customHeight="true" outlineLevel="0" collapsed="false">
      <c r="A36" s="22"/>
      <c r="B36" s="39" t="s">
        <v>19</v>
      </c>
      <c r="C36" s="40" t="s">
        <v>20</v>
      </c>
      <c r="D36" s="41" t="n">
        <f aca="false">D32+1</f>
        <v>2536</v>
      </c>
      <c r="E36" s="56" t="n">
        <f aca="false">E32+7</f>
        <v>45945</v>
      </c>
      <c r="F36" s="56" t="n">
        <f aca="false">E36+1</f>
        <v>45946</v>
      </c>
      <c r="G36" s="56" t="n">
        <f aca="false">E36-1</f>
        <v>45944</v>
      </c>
      <c r="H36" s="56" t="n">
        <f aca="false">G36+1</f>
        <v>45945</v>
      </c>
      <c r="I36" s="56" t="n">
        <f aca="false">E36-1</f>
        <v>45944</v>
      </c>
      <c r="J36" s="36" t="s">
        <v>18</v>
      </c>
      <c r="K36" s="56" t="n">
        <f aca="false">E36-1</f>
        <v>45944</v>
      </c>
      <c r="L36" s="57" t="n">
        <f aca="false">K36+1</f>
        <v>45945</v>
      </c>
      <c r="M36" s="43" t="n">
        <f aca="false">F36+3</f>
        <v>45949</v>
      </c>
      <c r="N36" s="29"/>
    </row>
    <row r="37" s="2" customFormat="true" ht="33" hidden="false" customHeight="true" outlineLevel="0" collapsed="false">
      <c r="A37" s="22"/>
      <c r="B37" s="65" t="s">
        <v>29</v>
      </c>
      <c r="C37" s="33" t="s">
        <v>22</v>
      </c>
      <c r="D37" s="34" t="n">
        <f aca="false">D33+1</f>
        <v>2541</v>
      </c>
      <c r="E37" s="56" t="n">
        <f aca="false">E33+7</f>
        <v>45947</v>
      </c>
      <c r="F37" s="35" t="n">
        <f aca="false">E37+2</f>
        <v>45949</v>
      </c>
      <c r="G37" s="56" t="n">
        <f aca="false">E37</f>
        <v>45947</v>
      </c>
      <c r="H37" s="56" t="n">
        <f aca="false">G37+2</f>
        <v>45949</v>
      </c>
      <c r="I37" s="56" t="n">
        <f aca="false">E37</f>
        <v>45947</v>
      </c>
      <c r="J37" s="36" t="s">
        <v>18</v>
      </c>
      <c r="K37" s="35" t="n">
        <f aca="false">E37</f>
        <v>45947</v>
      </c>
      <c r="L37" s="57" t="n">
        <f aca="false">E37+1</f>
        <v>45948</v>
      </c>
      <c r="M37" s="37" t="n">
        <f aca="false">L37+5</f>
        <v>45953</v>
      </c>
      <c r="N37" s="29"/>
      <c r="O37" s="59"/>
      <c r="P37" s="59"/>
    </row>
    <row r="38" s="2" customFormat="true" ht="33" hidden="false" customHeight="true" outlineLevel="0" collapsed="false">
      <c r="A38" s="22"/>
      <c r="B38" s="52" t="s">
        <v>24</v>
      </c>
      <c r="C38" s="53" t="s">
        <v>25</v>
      </c>
      <c r="D38" s="54" t="n">
        <f aca="false">D30+1</f>
        <v>278</v>
      </c>
      <c r="E38" s="35" t="n">
        <v>45947</v>
      </c>
      <c r="F38" s="35" t="n">
        <f aca="false">E38+1</f>
        <v>45948</v>
      </c>
      <c r="G38" s="35" t="n">
        <f aca="false">E38</f>
        <v>45947</v>
      </c>
      <c r="H38" s="35" t="n">
        <f aca="false">G38+2</f>
        <v>45949</v>
      </c>
      <c r="I38" s="35" t="n">
        <f aca="false">E38</f>
        <v>45947</v>
      </c>
      <c r="J38" s="42" t="s">
        <v>18</v>
      </c>
      <c r="K38" s="35" t="n">
        <f aca="false">I38</f>
        <v>45947</v>
      </c>
      <c r="L38" s="35" t="n">
        <f aca="false">K38+3</f>
        <v>45950</v>
      </c>
      <c r="M38" s="37" t="n">
        <f aca="false">L38+2</f>
        <v>45952</v>
      </c>
      <c r="N38" s="58"/>
      <c r="O38" s="59"/>
    </row>
    <row r="39" s="2" customFormat="true" ht="33" hidden="false" customHeight="true" outlineLevel="0" collapsed="false">
      <c r="A39" s="22"/>
      <c r="B39" s="45" t="s">
        <v>32</v>
      </c>
      <c r="C39" s="46" t="s">
        <v>17</v>
      </c>
      <c r="D39" s="47" t="n">
        <f aca="false">D35+1</f>
        <v>2542</v>
      </c>
      <c r="E39" s="35" t="n">
        <f aca="false">E35+7</f>
        <v>45951</v>
      </c>
      <c r="F39" s="35" t="n">
        <f aca="false">E39+1</f>
        <v>45952</v>
      </c>
      <c r="G39" s="35" t="n">
        <f aca="false">E39</f>
        <v>45951</v>
      </c>
      <c r="H39" s="35" t="n">
        <f aca="false">G39+2</f>
        <v>45953</v>
      </c>
      <c r="I39" s="35" t="n">
        <f aca="false">K39</f>
        <v>45952</v>
      </c>
      <c r="J39" s="42" t="s">
        <v>18</v>
      </c>
      <c r="K39" s="35" t="n">
        <f aca="false">G39+1</f>
        <v>45952</v>
      </c>
      <c r="L39" s="35" t="n">
        <f aca="false">K39+1</f>
        <v>45953</v>
      </c>
      <c r="M39" s="37" t="n">
        <f aca="false">L39+3</f>
        <v>45956</v>
      </c>
      <c r="N39" s="29"/>
      <c r="O39" s="38"/>
    </row>
    <row r="40" s="8" customFormat="true" ht="33" hidden="false" customHeight="true" outlineLevel="0" collapsed="false">
      <c r="B40" s="39" t="s">
        <v>19</v>
      </c>
      <c r="C40" s="40" t="s">
        <v>20</v>
      </c>
      <c r="D40" s="41" t="n">
        <f aca="false">D36+1</f>
        <v>2537</v>
      </c>
      <c r="E40" s="56" t="n">
        <f aca="false">E36+7</f>
        <v>45952</v>
      </c>
      <c r="F40" s="56" t="n">
        <f aca="false">E40+1</f>
        <v>45953</v>
      </c>
      <c r="G40" s="56" t="n">
        <f aca="false">E40-1</f>
        <v>45951</v>
      </c>
      <c r="H40" s="56" t="n">
        <f aca="false">G40+1</f>
        <v>45952</v>
      </c>
      <c r="I40" s="56" t="n">
        <f aca="false">E40-1</f>
        <v>45951</v>
      </c>
      <c r="J40" s="42" t="s">
        <v>18</v>
      </c>
      <c r="K40" s="56" t="n">
        <f aca="false">E40-1</f>
        <v>45951</v>
      </c>
      <c r="L40" s="57" t="n">
        <f aca="false">K40+1</f>
        <v>45952</v>
      </c>
      <c r="M40" s="37" t="n">
        <f aca="false">F40+3</f>
        <v>45956</v>
      </c>
      <c r="N40" s="29"/>
    </row>
    <row r="41" s="2" customFormat="true" ht="33" hidden="false" customHeight="true" outlineLevel="0" collapsed="false">
      <c r="A41" s="22"/>
      <c r="B41" s="65" t="s">
        <v>29</v>
      </c>
      <c r="C41" s="33" t="s">
        <v>22</v>
      </c>
      <c r="D41" s="34" t="n">
        <f aca="false">D37+1</f>
        <v>2542</v>
      </c>
      <c r="E41" s="35" t="n">
        <f aca="false">E37+7</f>
        <v>45954</v>
      </c>
      <c r="F41" s="35" t="n">
        <f aca="false">E41+2</f>
        <v>45956</v>
      </c>
      <c r="G41" s="35" t="n">
        <f aca="false">E41</f>
        <v>45954</v>
      </c>
      <c r="H41" s="35" t="n">
        <f aca="false">G41+2</f>
        <v>45956</v>
      </c>
      <c r="I41" s="35" t="n">
        <f aca="false">E41</f>
        <v>45954</v>
      </c>
      <c r="J41" s="36" t="s">
        <v>18</v>
      </c>
      <c r="K41" s="35" t="n">
        <f aca="false">E41</f>
        <v>45954</v>
      </c>
      <c r="L41" s="35" t="n">
        <f aca="false">E41+1</f>
        <v>45955</v>
      </c>
      <c r="M41" s="37" t="n">
        <f aca="false">L41+5</f>
        <v>45960</v>
      </c>
      <c r="N41" s="49" t="s">
        <v>34</v>
      </c>
      <c r="O41" s="51"/>
      <c r="P41" s="51"/>
    </row>
    <row r="42" s="2" customFormat="true" ht="33" hidden="false" customHeight="true" outlineLevel="0" collapsed="false">
      <c r="A42" s="22"/>
      <c r="B42" s="52" t="s">
        <v>26</v>
      </c>
      <c r="C42" s="53" t="s">
        <v>27</v>
      </c>
      <c r="D42" s="54" t="n">
        <f aca="false">D34+1</f>
        <v>441</v>
      </c>
      <c r="E42" s="35" t="n">
        <f aca="false">E38+7</f>
        <v>45954</v>
      </c>
      <c r="F42" s="35" t="n">
        <f aca="false">E42+1</f>
        <v>45955</v>
      </c>
      <c r="G42" s="35" t="n">
        <f aca="false">E42</f>
        <v>45954</v>
      </c>
      <c r="H42" s="35" t="n">
        <f aca="false">G42+2</f>
        <v>45956</v>
      </c>
      <c r="I42" s="35" t="n">
        <f aca="false">E42</f>
        <v>45954</v>
      </c>
      <c r="J42" s="42" t="s">
        <v>18</v>
      </c>
      <c r="K42" s="35" t="n">
        <f aca="false">I42</f>
        <v>45954</v>
      </c>
      <c r="L42" s="35" t="n">
        <f aca="false">K42+3</f>
        <v>45957</v>
      </c>
      <c r="M42" s="37" t="n">
        <f aca="false">L42+2</f>
        <v>45959</v>
      </c>
      <c r="N42" s="49" t="s">
        <v>34</v>
      </c>
      <c r="O42" s="51"/>
      <c r="P42" s="51"/>
    </row>
    <row r="43" s="2" customFormat="true" ht="33" hidden="false" customHeight="true" outlineLevel="0" collapsed="false">
      <c r="A43" s="22"/>
      <c r="B43" s="45" t="s">
        <v>32</v>
      </c>
      <c r="C43" s="46" t="s">
        <v>17</v>
      </c>
      <c r="D43" s="47" t="n">
        <f aca="false">D39+1</f>
        <v>2543</v>
      </c>
      <c r="E43" s="35" t="n">
        <f aca="false">E39+7</f>
        <v>45958</v>
      </c>
      <c r="F43" s="35" t="n">
        <f aca="false">E43+1</f>
        <v>45959</v>
      </c>
      <c r="G43" s="35" t="n">
        <f aca="false">E43</f>
        <v>45958</v>
      </c>
      <c r="H43" s="35" t="n">
        <f aca="false">G43+2</f>
        <v>45960</v>
      </c>
      <c r="I43" s="35" t="n">
        <f aca="false">K43</f>
        <v>45959</v>
      </c>
      <c r="J43" s="42" t="s">
        <v>18</v>
      </c>
      <c r="K43" s="35" t="n">
        <f aca="false">G43+1</f>
        <v>45959</v>
      </c>
      <c r="L43" s="35" t="n">
        <f aca="false">K43+1</f>
        <v>45960</v>
      </c>
      <c r="M43" s="37" t="n">
        <f aca="false">L43+3</f>
        <v>45963</v>
      </c>
      <c r="N43" s="58"/>
      <c r="O43" s="29"/>
    </row>
    <row r="44" s="8" customFormat="true" ht="33" hidden="false" customHeight="true" outlineLevel="0" collapsed="false">
      <c r="B44" s="39" t="s">
        <v>19</v>
      </c>
      <c r="C44" s="40" t="s">
        <v>20</v>
      </c>
      <c r="D44" s="41" t="n">
        <f aca="false">D40+1</f>
        <v>2538</v>
      </c>
      <c r="E44" s="56" t="n">
        <f aca="false">E40+7</f>
        <v>45959</v>
      </c>
      <c r="F44" s="56" t="n">
        <f aca="false">E44+1</f>
        <v>45960</v>
      </c>
      <c r="G44" s="56" t="n">
        <f aca="false">E44-1</f>
        <v>45958</v>
      </c>
      <c r="H44" s="56" t="n">
        <f aca="false">G44+1</f>
        <v>45959</v>
      </c>
      <c r="I44" s="56" t="n">
        <f aca="false">E44-1</f>
        <v>45958</v>
      </c>
      <c r="J44" s="42" t="s">
        <v>18</v>
      </c>
      <c r="K44" s="56" t="n">
        <f aca="false">E44-1</f>
        <v>45958</v>
      </c>
      <c r="L44" s="57" t="n">
        <f aca="false">K44+1</f>
        <v>45959</v>
      </c>
      <c r="M44" s="37" t="n">
        <f aca="false">F44+3</f>
        <v>45963</v>
      </c>
      <c r="N44" s="29"/>
      <c r="O44" s="67"/>
    </row>
    <row r="45" s="2" customFormat="true" ht="33" hidden="false" customHeight="true" outlineLevel="0" collapsed="false">
      <c r="A45" s="22"/>
      <c r="B45" s="65" t="s">
        <v>29</v>
      </c>
      <c r="C45" s="33" t="s">
        <v>22</v>
      </c>
      <c r="D45" s="34" t="n">
        <f aca="false">D41+1</f>
        <v>2543</v>
      </c>
      <c r="E45" s="56" t="n">
        <f aca="false">E41+7</f>
        <v>45961</v>
      </c>
      <c r="F45" s="35" t="n">
        <f aca="false">E45+2</f>
        <v>45963</v>
      </c>
      <c r="G45" s="56" t="n">
        <f aca="false">E45</f>
        <v>45961</v>
      </c>
      <c r="H45" s="56" t="n">
        <f aca="false">G45+2</f>
        <v>45963</v>
      </c>
      <c r="I45" s="56" t="n">
        <f aca="false">E45</f>
        <v>45961</v>
      </c>
      <c r="J45" s="42" t="s">
        <v>18</v>
      </c>
      <c r="K45" s="35" t="n">
        <f aca="false">E45</f>
        <v>45961</v>
      </c>
      <c r="L45" s="57" t="n">
        <f aca="false">E45+1</f>
        <v>45962</v>
      </c>
      <c r="M45" s="37" t="n">
        <f aca="false">L45+5</f>
        <v>45967</v>
      </c>
      <c r="N45" s="58"/>
      <c r="O45" s="29"/>
      <c r="P45" s="55"/>
    </row>
    <row r="46" s="2" customFormat="true" ht="33" hidden="false" customHeight="true" outlineLevel="0" collapsed="false">
      <c r="A46" s="22"/>
      <c r="B46" s="52" t="s">
        <v>24</v>
      </c>
      <c r="C46" s="53" t="s">
        <v>25</v>
      </c>
      <c r="D46" s="68" t="n">
        <f aca="false">D38+1</f>
        <v>279</v>
      </c>
      <c r="E46" s="35" t="n">
        <f aca="false">E42+7</f>
        <v>45961</v>
      </c>
      <c r="F46" s="35" t="n">
        <f aca="false">E46+1</f>
        <v>45962</v>
      </c>
      <c r="G46" s="35" t="n">
        <f aca="false">E46</f>
        <v>45961</v>
      </c>
      <c r="H46" s="35" t="n">
        <f aca="false">G46+2</f>
        <v>45963</v>
      </c>
      <c r="I46" s="35" t="n">
        <f aca="false">E46</f>
        <v>45961</v>
      </c>
      <c r="J46" s="42" t="s">
        <v>18</v>
      </c>
      <c r="K46" s="35" t="n">
        <f aca="false">I46</f>
        <v>45961</v>
      </c>
      <c r="L46" s="35" t="n">
        <f aca="false">K46+3</f>
        <v>45964</v>
      </c>
      <c r="M46" s="37" t="n">
        <f aca="false">L46+2</f>
        <v>45966</v>
      </c>
      <c r="N46" s="29"/>
      <c r="O46" s="55"/>
      <c r="P46" s="55"/>
    </row>
    <row r="47" s="2" customFormat="true" ht="33" hidden="false" customHeight="true" outlineLevel="0" collapsed="false">
      <c r="A47" s="22"/>
      <c r="B47" s="45" t="s">
        <v>32</v>
      </c>
      <c r="C47" s="46" t="s">
        <v>17</v>
      </c>
      <c r="D47" s="47" t="n">
        <f aca="false">D43+1</f>
        <v>2544</v>
      </c>
      <c r="E47" s="35" t="n">
        <f aca="false">E43+7</f>
        <v>45965</v>
      </c>
      <c r="F47" s="35" t="n">
        <f aca="false">E47+1</f>
        <v>45966</v>
      </c>
      <c r="G47" s="35" t="n">
        <f aca="false">E47</f>
        <v>45965</v>
      </c>
      <c r="H47" s="35" t="n">
        <f aca="false">G47+2</f>
        <v>45967</v>
      </c>
      <c r="I47" s="35" t="n">
        <f aca="false">K47</f>
        <v>45966</v>
      </c>
      <c r="J47" s="42" t="s">
        <v>18</v>
      </c>
      <c r="K47" s="35" t="n">
        <f aca="false">G47+1</f>
        <v>45966</v>
      </c>
      <c r="L47" s="35" t="n">
        <f aca="false">K47+1</f>
        <v>45967</v>
      </c>
      <c r="M47" s="37" t="n">
        <f aca="false">L47+3</f>
        <v>45970</v>
      </c>
      <c r="N47" s="58"/>
      <c r="O47" s="29"/>
    </row>
    <row r="48" s="8" customFormat="true" ht="33" hidden="false" customHeight="true" outlineLevel="0" collapsed="false">
      <c r="B48" s="39" t="s">
        <v>19</v>
      </c>
      <c r="C48" s="40" t="s">
        <v>20</v>
      </c>
      <c r="D48" s="41" t="n">
        <f aca="false">D44+1</f>
        <v>2539</v>
      </c>
      <c r="E48" s="35" t="n">
        <f aca="false">E44+7</f>
        <v>45966</v>
      </c>
      <c r="F48" s="35" t="n">
        <f aca="false">E48+1</f>
        <v>45967</v>
      </c>
      <c r="G48" s="35" t="n">
        <f aca="false">E48-1</f>
        <v>45965</v>
      </c>
      <c r="H48" s="35" t="n">
        <f aca="false">G48+1</f>
        <v>45966</v>
      </c>
      <c r="I48" s="35" t="n">
        <f aca="false">E48-1</f>
        <v>45965</v>
      </c>
      <c r="J48" s="42" t="s">
        <v>18</v>
      </c>
      <c r="K48" s="35" t="n">
        <f aca="false">E48-1</f>
        <v>45965</v>
      </c>
      <c r="L48" s="35" t="n">
        <f aca="false">K48+1</f>
        <v>45966</v>
      </c>
      <c r="M48" s="37" t="n">
        <f aca="false">F48+3</f>
        <v>45970</v>
      </c>
      <c r="N48" s="29"/>
      <c r="O48" s="67"/>
    </row>
    <row r="49" s="2" customFormat="true" ht="33" hidden="false" customHeight="true" outlineLevel="0" collapsed="false">
      <c r="A49" s="22"/>
      <c r="B49" s="65" t="s">
        <v>29</v>
      </c>
      <c r="C49" s="33" t="s">
        <v>22</v>
      </c>
      <c r="D49" s="34" t="n">
        <f aca="false">D45+1</f>
        <v>2544</v>
      </c>
      <c r="E49" s="35" t="n">
        <f aca="false">E45+7</f>
        <v>45968</v>
      </c>
      <c r="F49" s="35" t="n">
        <f aca="false">E49+2</f>
        <v>45970</v>
      </c>
      <c r="G49" s="35" t="n">
        <f aca="false">E49</f>
        <v>45968</v>
      </c>
      <c r="H49" s="35" t="n">
        <f aca="false">G49+2</f>
        <v>45970</v>
      </c>
      <c r="I49" s="35" t="n">
        <f aca="false">E49</f>
        <v>45968</v>
      </c>
      <c r="J49" s="42" t="s">
        <v>18</v>
      </c>
      <c r="K49" s="35" t="n">
        <f aca="false">E49</f>
        <v>45968</v>
      </c>
      <c r="L49" s="69" t="n">
        <f aca="false">E49+1</f>
        <v>45969</v>
      </c>
      <c r="M49" s="37" t="n">
        <f aca="false">L49+5</f>
        <v>45974</v>
      </c>
      <c r="N49" s="29"/>
      <c r="O49" s="29"/>
      <c r="P49" s="55"/>
    </row>
    <row r="50" s="2" customFormat="true" ht="36" hidden="false" customHeight="true" outlineLevel="0" collapsed="false">
      <c r="A50" s="22"/>
      <c r="B50" s="70" t="s">
        <v>26</v>
      </c>
      <c r="C50" s="71" t="s">
        <v>27</v>
      </c>
      <c r="D50" s="72" t="n">
        <f aca="false">D42+1</f>
        <v>442</v>
      </c>
      <c r="E50" s="73" t="n">
        <f aca="false">E46+7</f>
        <v>45968</v>
      </c>
      <c r="F50" s="73" t="n">
        <f aca="false">E50+1</f>
        <v>45969</v>
      </c>
      <c r="G50" s="73" t="n">
        <f aca="false">E50</f>
        <v>45968</v>
      </c>
      <c r="H50" s="73" t="n">
        <f aca="false">G50+2</f>
        <v>45970</v>
      </c>
      <c r="I50" s="73" t="n">
        <f aca="false">E50</f>
        <v>45968</v>
      </c>
      <c r="J50" s="74" t="s">
        <v>18</v>
      </c>
      <c r="K50" s="73" t="n">
        <f aca="false">I50</f>
        <v>45968</v>
      </c>
      <c r="L50" s="73" t="n">
        <f aca="false">K50+3</f>
        <v>45971</v>
      </c>
      <c r="M50" s="75" t="n">
        <f aca="false">L50+2</f>
        <v>45973</v>
      </c>
      <c r="N50" s="29"/>
      <c r="O50" s="67"/>
      <c r="P50" s="76"/>
    </row>
    <row r="51" s="2" customFormat="true" ht="35.25" hidden="false" customHeight="true" outlineLevel="0" collapsed="false">
      <c r="A51" s="22"/>
      <c r="B51" s="77" t="s">
        <v>35</v>
      </c>
      <c r="C51" s="77"/>
      <c r="D51" s="77"/>
      <c r="E51" s="77"/>
      <c r="F51" s="77"/>
      <c r="G51" s="77" t="s">
        <v>36</v>
      </c>
      <c r="H51" s="77"/>
      <c r="I51" s="77"/>
      <c r="J51" s="77"/>
      <c r="K51" s="78"/>
      <c r="L51" s="78"/>
      <c r="M51" s="79"/>
      <c r="N51" s="29"/>
    </row>
    <row r="52" s="2" customFormat="true" ht="35.25" hidden="false" customHeight="true" outlineLevel="0" collapsed="false">
      <c r="A52" s="22"/>
      <c r="B52" s="80" t="s">
        <v>37</v>
      </c>
      <c r="C52" s="79"/>
      <c r="D52" s="79"/>
      <c r="E52" s="79"/>
      <c r="F52" s="79"/>
      <c r="G52" s="80" t="s">
        <v>38</v>
      </c>
      <c r="H52" s="79"/>
      <c r="I52" s="79"/>
      <c r="J52" s="79"/>
      <c r="K52" s="81"/>
      <c r="L52" s="81"/>
      <c r="M52" s="79"/>
      <c r="N52" s="29"/>
    </row>
    <row r="53" s="2" customFormat="true" ht="30" hidden="false" customHeight="true" outlineLevel="0" collapsed="false">
      <c r="A53" s="22"/>
      <c r="B53" s="79"/>
      <c r="C53" s="79"/>
      <c r="D53" s="79"/>
      <c r="E53" s="79"/>
      <c r="F53" s="79"/>
      <c r="G53" s="80" t="s">
        <v>39</v>
      </c>
      <c r="H53" s="79"/>
      <c r="I53" s="79"/>
      <c r="J53" s="79"/>
      <c r="K53" s="81"/>
      <c r="L53" s="81"/>
      <c r="M53" s="79"/>
      <c r="N53" s="29"/>
    </row>
    <row r="54" s="2" customFormat="true" ht="26.25" hidden="false" customHeight="true" outlineLevel="0" collapsed="false">
      <c r="A54" s="22"/>
      <c r="B54" s="79"/>
      <c r="C54" s="79"/>
      <c r="D54" s="79"/>
      <c r="E54" s="79"/>
      <c r="F54" s="79"/>
      <c r="G54" s="80" t="s">
        <v>40</v>
      </c>
      <c r="H54" s="79"/>
      <c r="N54" s="29"/>
    </row>
    <row r="55" s="2" customFormat="true" ht="26.25" hidden="false" customHeight="true" outlineLevel="0" collapsed="false">
      <c r="A55" s="22"/>
      <c r="B55" s="79"/>
      <c r="C55" s="79"/>
      <c r="D55" s="79"/>
      <c r="E55" s="79"/>
      <c r="F55" s="79"/>
      <c r="G55" s="79"/>
      <c r="H55" s="79"/>
      <c r="I55" s="79"/>
      <c r="J55" s="79"/>
      <c r="K55" s="79"/>
      <c r="N55" s="29"/>
    </row>
    <row r="56" s="2" customFormat="true" ht="26.25" hidden="false" customHeight="true" outlineLevel="0" collapsed="false">
      <c r="A56" s="22"/>
      <c r="B56" s="82" t="s">
        <v>41</v>
      </c>
      <c r="C56" s="79"/>
      <c r="D56" s="79"/>
      <c r="E56" s="79"/>
      <c r="F56" s="79"/>
      <c r="G56" s="82" t="s">
        <v>42</v>
      </c>
      <c r="H56" s="77"/>
      <c r="I56" s="83"/>
      <c r="J56" s="83"/>
      <c r="K56" s="83"/>
      <c r="L56" s="83"/>
      <c r="M56" s="84"/>
      <c r="N56" s="29"/>
    </row>
    <row r="57" s="2" customFormat="true" ht="21.75" hidden="false" customHeight="true" outlineLevel="0" collapsed="false">
      <c r="A57" s="22"/>
      <c r="B57" s="77" t="s">
        <v>43</v>
      </c>
      <c r="E57" s="79"/>
      <c r="F57" s="79"/>
      <c r="G57" s="80" t="s">
        <v>44</v>
      </c>
      <c r="H57" s="79"/>
      <c r="I57" s="79"/>
      <c r="J57" s="79"/>
      <c r="K57" s="79"/>
      <c r="L57" s="79"/>
      <c r="M57" s="79"/>
      <c r="N57" s="29"/>
    </row>
    <row r="58" s="2" customFormat="true" ht="20.25" hidden="false" customHeight="true" outlineLevel="0" collapsed="false">
      <c r="A58" s="22"/>
      <c r="B58" s="80" t="s">
        <v>45</v>
      </c>
      <c r="C58" s="79"/>
      <c r="D58" s="79"/>
      <c r="E58" s="79"/>
      <c r="F58" s="79"/>
      <c r="G58" s="80" t="s">
        <v>46</v>
      </c>
      <c r="H58" s="79"/>
      <c r="I58" s="79"/>
      <c r="J58" s="79"/>
      <c r="K58" s="79"/>
      <c r="L58" s="79"/>
      <c r="M58" s="79"/>
      <c r="N58" s="85"/>
    </row>
    <row r="59" s="2" customFormat="true" ht="21.75" hidden="false" customHeight="true" outlineLevel="0" collapsed="false">
      <c r="A59" s="22"/>
      <c r="B59" s="79"/>
      <c r="C59" s="79"/>
      <c r="D59" s="79"/>
      <c r="E59" s="79"/>
      <c r="F59" s="79"/>
      <c r="G59" s="80" t="s">
        <v>47</v>
      </c>
      <c r="H59" s="79"/>
      <c r="L59" s="79"/>
      <c r="M59" s="79"/>
      <c r="N59" s="85"/>
    </row>
    <row r="60" s="2" customFormat="true" ht="18" hidden="false" customHeight="true" outlineLevel="0" collapsed="false">
      <c r="A60" s="22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85"/>
    </row>
    <row r="61" s="2" customFormat="true" ht="20.25" hidden="false" customHeight="true" outlineLevel="0" collapsed="false">
      <c r="A61" s="22"/>
      <c r="B61" s="77" t="s">
        <v>48</v>
      </c>
      <c r="C61" s="79"/>
      <c r="D61" s="81"/>
      <c r="E61" s="79"/>
      <c r="F61" s="79"/>
      <c r="G61" s="77" t="s">
        <v>49</v>
      </c>
      <c r="H61" s="77"/>
      <c r="I61" s="79"/>
      <c r="J61" s="79"/>
      <c r="K61" s="81"/>
      <c r="L61" s="81"/>
      <c r="M61" s="79"/>
      <c r="N61" s="85"/>
    </row>
    <row r="62" s="2" customFormat="true" ht="20.25" hidden="false" customHeight="true" outlineLevel="0" collapsed="false">
      <c r="A62" s="22"/>
      <c r="B62" s="80" t="s">
        <v>50</v>
      </c>
      <c r="C62" s="79"/>
      <c r="D62" s="79"/>
      <c r="E62" s="79"/>
      <c r="F62" s="79"/>
      <c r="G62" s="80" t="s">
        <v>51</v>
      </c>
      <c r="H62" s="79"/>
      <c r="I62" s="79"/>
      <c r="J62" s="79"/>
      <c r="K62" s="81"/>
      <c r="L62" s="81"/>
      <c r="M62" s="79"/>
      <c r="N62" s="29"/>
    </row>
    <row r="63" s="2" customFormat="true" ht="18.75" hidden="false" customHeight="true" outlineLevel="0" collapsed="false">
      <c r="A63" s="22"/>
      <c r="B63" s="80" t="s">
        <v>52</v>
      </c>
      <c r="C63" s="79"/>
      <c r="D63" s="77"/>
      <c r="E63" s="77"/>
      <c r="F63" s="77"/>
      <c r="G63" s="77" t="s">
        <v>53</v>
      </c>
      <c r="H63" s="77"/>
      <c r="I63" s="77"/>
      <c r="J63" s="77"/>
      <c r="K63" s="78"/>
      <c r="L63" s="78"/>
      <c r="M63" s="77"/>
      <c r="N63" s="67"/>
    </row>
    <row r="64" s="2" customFormat="true" ht="18" hidden="false" customHeight="true" outlineLevel="0" collapsed="false">
      <c r="A64" s="22"/>
      <c r="B64" s="79"/>
      <c r="C64" s="79"/>
      <c r="D64" s="79"/>
      <c r="E64" s="79"/>
      <c r="F64" s="79"/>
      <c r="G64" s="80" t="s">
        <v>54</v>
      </c>
      <c r="H64" s="79"/>
      <c r="I64" s="79"/>
      <c r="J64" s="79"/>
      <c r="K64" s="81"/>
      <c r="L64" s="81"/>
      <c r="M64" s="79"/>
      <c r="N64" s="29"/>
    </row>
    <row r="65" s="2" customFormat="true" ht="18" hidden="false" customHeight="true" outlineLevel="0" collapsed="false">
      <c r="A65" s="22"/>
      <c r="B65" s="79"/>
      <c r="C65" s="79"/>
      <c r="D65" s="79"/>
      <c r="E65" s="79"/>
      <c r="F65" s="79"/>
      <c r="G65" s="80" t="s">
        <v>55</v>
      </c>
      <c r="H65" s="79"/>
      <c r="I65" s="79"/>
      <c r="J65" s="79"/>
      <c r="K65" s="81"/>
      <c r="L65" s="81"/>
      <c r="M65" s="79"/>
      <c r="N65" s="29"/>
    </row>
    <row r="66" s="2" customFormat="true" ht="18.75" hidden="false" customHeight="true" outlineLevel="0" collapsed="false">
      <c r="A66" s="22"/>
      <c r="N66" s="29"/>
    </row>
    <row r="67" s="2" customFormat="true" ht="18.75" hidden="false" customHeight="true" outlineLevel="0" collapsed="false">
      <c r="A67" s="22"/>
      <c r="B67" s="86" t="s">
        <v>56</v>
      </c>
      <c r="C67" s="86"/>
      <c r="D67" s="22"/>
      <c r="E67" s="86"/>
      <c r="F67" s="86"/>
      <c r="G67" s="86"/>
      <c r="H67" s="86"/>
      <c r="I67" s="86"/>
      <c r="J67" s="86"/>
      <c r="K67" s="86"/>
      <c r="L67" s="86"/>
      <c r="M67" s="87"/>
      <c r="N67" s="29"/>
    </row>
    <row r="68" s="2" customFormat="true" ht="20.25" hidden="false" customHeight="true" outlineLevel="0" collapsed="false">
      <c r="A68" s="88"/>
      <c r="B68" s="89" t="s">
        <v>57</v>
      </c>
      <c r="C68" s="90"/>
      <c r="D68" s="38"/>
      <c r="E68" s="91"/>
      <c r="F68" s="91"/>
      <c r="G68" s="91"/>
      <c r="H68" s="91"/>
      <c r="I68" s="92"/>
      <c r="J68" s="92"/>
      <c r="K68" s="92"/>
      <c r="L68" s="92"/>
      <c r="M68" s="93"/>
      <c r="N68" s="85"/>
      <c r="O68" s="94"/>
      <c r="P68" s="83"/>
      <c r="Q68" s="83"/>
      <c r="R68" s="83"/>
      <c r="S68" s="83"/>
      <c r="T68" s="84"/>
      <c r="U68" s="88"/>
      <c r="V68" s="95"/>
      <c r="W68" s="94"/>
      <c r="X68" s="83"/>
      <c r="Y68" s="83"/>
      <c r="Z68" s="83"/>
      <c r="AA68" s="83"/>
      <c r="AB68" s="84"/>
      <c r="AC68" s="88"/>
      <c r="AD68" s="95"/>
      <c r="AE68" s="94"/>
      <c r="AF68" s="83"/>
      <c r="AG68" s="83"/>
      <c r="AH68" s="83"/>
      <c r="AI68" s="83"/>
      <c r="AJ68" s="84"/>
      <c r="AK68" s="88"/>
      <c r="AL68" s="95"/>
      <c r="AM68" s="94"/>
      <c r="AN68" s="83"/>
      <c r="AO68" s="83"/>
      <c r="AP68" s="83"/>
      <c r="AQ68" s="83"/>
      <c r="AR68" s="84"/>
      <c r="AS68" s="88"/>
      <c r="AT68" s="95"/>
      <c r="AU68" s="94"/>
      <c r="AV68" s="83"/>
      <c r="AW68" s="83"/>
      <c r="AX68" s="83"/>
      <c r="AY68" s="83"/>
      <c r="AZ68" s="84"/>
      <c r="BA68" s="88"/>
      <c r="BB68" s="95"/>
      <c r="BC68" s="94"/>
      <c r="BD68" s="83"/>
      <c r="BE68" s="83"/>
      <c r="BF68" s="83"/>
      <c r="BG68" s="83"/>
      <c r="BH68" s="84"/>
      <c r="BI68" s="88"/>
      <c r="BJ68" s="95"/>
      <c r="BK68" s="94"/>
      <c r="BL68" s="83"/>
      <c r="BM68" s="83"/>
      <c r="BN68" s="83"/>
      <c r="BO68" s="83"/>
      <c r="BP68" s="84"/>
      <c r="BQ68" s="88"/>
      <c r="BR68" s="95"/>
      <c r="BS68" s="94"/>
      <c r="BT68" s="83"/>
      <c r="BU68" s="83"/>
      <c r="BV68" s="83"/>
      <c r="BW68" s="83"/>
      <c r="BX68" s="84"/>
      <c r="BY68" s="88"/>
      <c r="BZ68" s="95"/>
      <c r="CA68" s="94"/>
      <c r="CB68" s="83"/>
      <c r="CC68" s="83"/>
      <c r="CD68" s="83"/>
      <c r="CE68" s="83"/>
      <c r="CF68" s="84"/>
      <c r="CG68" s="88"/>
      <c r="CH68" s="95"/>
      <c r="CI68" s="94"/>
      <c r="CJ68" s="83"/>
      <c r="CK68" s="83"/>
      <c r="CL68" s="83"/>
      <c r="CM68" s="83"/>
      <c r="CN68" s="84"/>
      <c r="CO68" s="88"/>
      <c r="CP68" s="95"/>
      <c r="CQ68" s="94"/>
      <c r="CR68" s="83"/>
      <c r="CS68" s="83"/>
      <c r="CT68" s="83"/>
      <c r="CU68" s="83"/>
      <c r="CV68" s="84"/>
      <c r="CW68" s="88"/>
      <c r="CX68" s="95"/>
      <c r="CY68" s="94"/>
      <c r="CZ68" s="83"/>
      <c r="DA68" s="83"/>
      <c r="DB68" s="83"/>
      <c r="DC68" s="83"/>
      <c r="DD68" s="84"/>
      <c r="DE68" s="88"/>
      <c r="DF68" s="95"/>
      <c r="DG68" s="94"/>
      <c r="DH68" s="83"/>
      <c r="DI68" s="83"/>
      <c r="DJ68" s="83"/>
      <c r="DK68" s="83"/>
      <c r="DL68" s="84"/>
      <c r="DM68" s="88"/>
      <c r="DN68" s="95"/>
      <c r="DO68" s="94"/>
      <c r="DP68" s="83"/>
      <c r="DQ68" s="83"/>
      <c r="DR68" s="83"/>
      <c r="DS68" s="83"/>
      <c r="DT68" s="84"/>
      <c r="DU68" s="88"/>
      <c r="DV68" s="95"/>
      <c r="DW68" s="94"/>
      <c r="DX68" s="83"/>
      <c r="DY68" s="83"/>
      <c r="DZ68" s="83"/>
      <c r="EA68" s="83"/>
      <c r="EB68" s="84"/>
      <c r="EC68" s="88"/>
      <c r="ED68" s="95"/>
      <c r="EE68" s="94"/>
      <c r="EF68" s="83"/>
      <c r="EG68" s="83"/>
      <c r="EH68" s="83"/>
      <c r="EI68" s="83"/>
      <c r="EJ68" s="84"/>
      <c r="EK68" s="88"/>
      <c r="EL68" s="95"/>
      <c r="EM68" s="94"/>
      <c r="EN68" s="83"/>
      <c r="EO68" s="83"/>
      <c r="EP68" s="83"/>
      <c r="EQ68" s="83"/>
      <c r="ER68" s="84"/>
      <c r="ES68" s="88"/>
      <c r="ET68" s="95"/>
      <c r="EU68" s="94"/>
      <c r="EV68" s="83"/>
      <c r="EW68" s="83"/>
      <c r="EX68" s="83"/>
      <c r="EY68" s="83"/>
      <c r="EZ68" s="84"/>
      <c r="FA68" s="88"/>
      <c r="FB68" s="95"/>
      <c r="FC68" s="94"/>
      <c r="FD68" s="83"/>
      <c r="FE68" s="83"/>
      <c r="FF68" s="83"/>
      <c r="FG68" s="83"/>
      <c r="FH68" s="84"/>
      <c r="FI68" s="88"/>
      <c r="FJ68" s="95"/>
      <c r="FK68" s="94"/>
      <c r="FL68" s="83"/>
      <c r="FM68" s="83"/>
      <c r="FN68" s="83"/>
      <c r="FO68" s="83"/>
      <c r="FP68" s="84"/>
      <c r="FQ68" s="88"/>
      <c r="FR68" s="95"/>
      <c r="FS68" s="94"/>
      <c r="FT68" s="83"/>
      <c r="FU68" s="83"/>
      <c r="FV68" s="83"/>
      <c r="FW68" s="83"/>
      <c r="FX68" s="84"/>
      <c r="FY68" s="88"/>
      <c r="FZ68" s="95"/>
      <c r="GA68" s="94"/>
      <c r="GB68" s="83"/>
      <c r="GC68" s="83"/>
      <c r="GD68" s="83"/>
      <c r="GE68" s="83"/>
      <c r="GF68" s="84"/>
      <c r="GG68" s="88"/>
      <c r="GH68" s="95"/>
      <c r="GI68" s="94"/>
      <c r="GJ68" s="83"/>
      <c r="GK68" s="83"/>
      <c r="GL68" s="83"/>
      <c r="GM68" s="83"/>
      <c r="GN68" s="84"/>
      <c r="GO68" s="88"/>
      <c r="GP68" s="95"/>
      <c r="GQ68" s="94"/>
      <c r="GR68" s="83"/>
      <c r="GS68" s="83"/>
      <c r="GT68" s="83"/>
      <c r="GU68" s="83"/>
      <c r="GV68" s="84"/>
      <c r="GW68" s="88"/>
      <c r="GX68" s="95"/>
      <c r="GY68" s="94"/>
      <c r="GZ68" s="83"/>
      <c r="HA68" s="83"/>
      <c r="HB68" s="83"/>
      <c r="HC68" s="83"/>
      <c r="HD68" s="84"/>
      <c r="HE68" s="88"/>
      <c r="HF68" s="95"/>
      <c r="HG68" s="94"/>
      <c r="HH68" s="83"/>
      <c r="HI68" s="83"/>
      <c r="HJ68" s="83"/>
      <c r="HK68" s="83"/>
      <c r="HL68" s="84"/>
      <c r="HM68" s="88"/>
      <c r="HN68" s="95"/>
      <c r="HO68" s="94"/>
      <c r="HP68" s="83"/>
      <c r="HQ68" s="83"/>
      <c r="HR68" s="83"/>
      <c r="HS68" s="83"/>
      <c r="HT68" s="84"/>
      <c r="HU68" s="88"/>
      <c r="HV68" s="95"/>
      <c r="HW68" s="94"/>
      <c r="HX68" s="83"/>
      <c r="HY68" s="83"/>
      <c r="HZ68" s="83"/>
      <c r="IA68" s="83"/>
      <c r="IB68" s="84"/>
      <c r="IC68" s="88"/>
      <c r="ID68" s="95"/>
      <c r="IE68" s="94"/>
      <c r="IF68" s="83"/>
      <c r="IG68" s="83"/>
      <c r="IH68" s="83"/>
      <c r="II68" s="83"/>
      <c r="IJ68" s="84"/>
      <c r="IK68" s="88"/>
      <c r="IL68" s="95"/>
      <c r="IM68" s="94"/>
      <c r="IN68" s="83"/>
      <c r="IO68" s="83"/>
      <c r="IP68" s="83"/>
      <c r="IQ68" s="83"/>
      <c r="IR68" s="84"/>
      <c r="IS68" s="88"/>
      <c r="IT68" s="95"/>
      <c r="IU68" s="94"/>
      <c r="IV68" s="83"/>
    </row>
    <row r="69" s="2" customFormat="true" ht="20.25" hidden="false" customHeight="true" outlineLevel="0" collapsed="false">
      <c r="A69" s="88"/>
      <c r="B69" s="89" t="s">
        <v>58</v>
      </c>
      <c r="C69" s="90"/>
      <c r="D69" s="38"/>
      <c r="E69" s="91"/>
      <c r="F69" s="91"/>
      <c r="G69" s="91"/>
      <c r="H69" s="91"/>
      <c r="I69" s="92"/>
      <c r="J69" s="92"/>
      <c r="K69" s="92"/>
      <c r="L69" s="92"/>
      <c r="M69" s="93"/>
      <c r="N69" s="67"/>
      <c r="O69" s="94"/>
      <c r="P69" s="83"/>
      <c r="Q69" s="83"/>
      <c r="R69" s="83"/>
      <c r="S69" s="83"/>
      <c r="T69" s="84"/>
      <c r="U69" s="88"/>
      <c r="V69" s="95"/>
      <c r="W69" s="94"/>
      <c r="X69" s="83"/>
      <c r="Y69" s="83"/>
      <c r="Z69" s="83"/>
      <c r="AA69" s="83"/>
      <c r="AB69" s="84"/>
      <c r="AC69" s="88"/>
      <c r="AD69" s="95"/>
      <c r="AE69" s="94"/>
      <c r="AF69" s="83"/>
      <c r="AG69" s="83"/>
      <c r="AH69" s="83"/>
      <c r="AI69" s="83"/>
      <c r="AJ69" s="84"/>
      <c r="AK69" s="88"/>
      <c r="AL69" s="95"/>
      <c r="AM69" s="94"/>
      <c r="AN69" s="83"/>
      <c r="AO69" s="83"/>
      <c r="AP69" s="83"/>
      <c r="AQ69" s="83"/>
      <c r="AR69" s="84"/>
      <c r="AS69" s="88"/>
      <c r="AT69" s="95"/>
      <c r="AU69" s="94"/>
      <c r="AV69" s="83"/>
      <c r="AW69" s="83"/>
      <c r="AX69" s="83"/>
      <c r="AY69" s="83"/>
      <c r="AZ69" s="84"/>
      <c r="BA69" s="88"/>
      <c r="BB69" s="95"/>
      <c r="BC69" s="94"/>
      <c r="BD69" s="83"/>
      <c r="BE69" s="83"/>
      <c r="BF69" s="83"/>
      <c r="BG69" s="83"/>
      <c r="BH69" s="84"/>
      <c r="BI69" s="88"/>
      <c r="BJ69" s="95"/>
      <c r="BK69" s="94"/>
      <c r="BL69" s="83"/>
      <c r="BM69" s="83"/>
      <c r="BN69" s="83"/>
      <c r="BO69" s="83"/>
      <c r="BP69" s="84"/>
      <c r="BQ69" s="88"/>
      <c r="BR69" s="95"/>
      <c r="BS69" s="94"/>
      <c r="BT69" s="83"/>
      <c r="BU69" s="83"/>
      <c r="BV69" s="83"/>
      <c r="BW69" s="83"/>
      <c r="BX69" s="84"/>
      <c r="BY69" s="88"/>
      <c r="BZ69" s="95"/>
      <c r="CA69" s="94"/>
      <c r="CB69" s="83"/>
      <c r="CC69" s="83"/>
      <c r="CD69" s="83"/>
      <c r="CE69" s="83"/>
      <c r="CF69" s="84"/>
      <c r="CG69" s="88"/>
      <c r="CH69" s="95"/>
      <c r="CI69" s="94"/>
      <c r="CJ69" s="83"/>
      <c r="CK69" s="83"/>
      <c r="CL69" s="83"/>
      <c r="CM69" s="83"/>
      <c r="CN69" s="84"/>
      <c r="CO69" s="88"/>
      <c r="CP69" s="95"/>
      <c r="CQ69" s="94"/>
      <c r="CR69" s="83"/>
      <c r="CS69" s="83"/>
      <c r="CT69" s="83"/>
      <c r="CU69" s="83"/>
      <c r="CV69" s="84"/>
      <c r="CW69" s="88"/>
      <c r="CX69" s="95"/>
      <c r="CY69" s="94"/>
      <c r="CZ69" s="83"/>
      <c r="DA69" s="83"/>
      <c r="DB69" s="83"/>
      <c r="DC69" s="83"/>
      <c r="DD69" s="84"/>
      <c r="DE69" s="88"/>
      <c r="DF69" s="95"/>
      <c r="DG69" s="94"/>
      <c r="DH69" s="83"/>
      <c r="DI69" s="83"/>
      <c r="DJ69" s="83"/>
      <c r="DK69" s="83"/>
      <c r="DL69" s="84"/>
      <c r="DM69" s="88"/>
      <c r="DN69" s="95"/>
      <c r="DO69" s="94"/>
      <c r="DP69" s="83"/>
      <c r="DQ69" s="83"/>
      <c r="DR69" s="83"/>
      <c r="DS69" s="83"/>
      <c r="DT69" s="84"/>
      <c r="DU69" s="88"/>
      <c r="DV69" s="95"/>
      <c r="DW69" s="94"/>
      <c r="DX69" s="83"/>
      <c r="DY69" s="83"/>
      <c r="DZ69" s="83"/>
      <c r="EA69" s="83"/>
      <c r="EB69" s="84"/>
      <c r="EC69" s="88"/>
      <c r="ED69" s="95"/>
      <c r="EE69" s="94"/>
      <c r="EF69" s="83"/>
      <c r="EG69" s="83"/>
      <c r="EH69" s="83"/>
      <c r="EI69" s="83"/>
      <c r="EJ69" s="84"/>
      <c r="EK69" s="88"/>
      <c r="EL69" s="95"/>
      <c r="EM69" s="94"/>
      <c r="EN69" s="83"/>
      <c r="EO69" s="83"/>
      <c r="EP69" s="83"/>
      <c r="EQ69" s="83"/>
      <c r="ER69" s="84"/>
      <c r="ES69" s="88"/>
      <c r="ET69" s="95"/>
      <c r="EU69" s="94"/>
      <c r="EV69" s="83"/>
      <c r="EW69" s="83"/>
      <c r="EX69" s="83"/>
      <c r="EY69" s="83"/>
      <c r="EZ69" s="84"/>
      <c r="FA69" s="88"/>
      <c r="FB69" s="95"/>
      <c r="FC69" s="94"/>
      <c r="FD69" s="83"/>
      <c r="FE69" s="83"/>
      <c r="FF69" s="83"/>
      <c r="FG69" s="83"/>
      <c r="FH69" s="84"/>
      <c r="FI69" s="88"/>
      <c r="FJ69" s="95"/>
      <c r="FK69" s="94"/>
      <c r="FL69" s="83"/>
      <c r="FM69" s="83"/>
      <c r="FN69" s="83"/>
      <c r="FO69" s="83"/>
      <c r="FP69" s="84"/>
      <c r="FQ69" s="88"/>
      <c r="FR69" s="95"/>
      <c r="FS69" s="94"/>
      <c r="FT69" s="83"/>
      <c r="FU69" s="83"/>
      <c r="FV69" s="83"/>
      <c r="FW69" s="83"/>
      <c r="FX69" s="84"/>
      <c r="FY69" s="88"/>
      <c r="FZ69" s="95"/>
      <c r="GA69" s="94"/>
      <c r="GB69" s="83"/>
      <c r="GC69" s="83"/>
      <c r="GD69" s="83"/>
      <c r="GE69" s="83"/>
      <c r="GF69" s="84"/>
      <c r="GG69" s="88"/>
      <c r="GH69" s="95"/>
      <c r="GI69" s="94"/>
      <c r="GJ69" s="83"/>
      <c r="GK69" s="83"/>
      <c r="GL69" s="83"/>
      <c r="GM69" s="83"/>
      <c r="GN69" s="84"/>
      <c r="GO69" s="88"/>
      <c r="GP69" s="95"/>
      <c r="GQ69" s="94"/>
      <c r="GR69" s="83"/>
      <c r="GS69" s="83"/>
      <c r="GT69" s="83"/>
      <c r="GU69" s="83"/>
      <c r="GV69" s="84"/>
      <c r="GW69" s="88"/>
      <c r="GX69" s="95"/>
      <c r="GY69" s="94"/>
      <c r="GZ69" s="83"/>
      <c r="HA69" s="83"/>
      <c r="HB69" s="83"/>
      <c r="HC69" s="83"/>
      <c r="HD69" s="84"/>
      <c r="HE69" s="88"/>
      <c r="HF69" s="95"/>
      <c r="HG69" s="94"/>
      <c r="HH69" s="83"/>
      <c r="HI69" s="83"/>
      <c r="HJ69" s="83"/>
      <c r="HK69" s="83"/>
      <c r="HL69" s="84"/>
      <c r="HM69" s="88"/>
      <c r="HN69" s="95"/>
      <c r="HO69" s="94"/>
      <c r="HP69" s="83"/>
      <c r="HQ69" s="83"/>
      <c r="HR69" s="83"/>
      <c r="HS69" s="83"/>
      <c r="HT69" s="84"/>
      <c r="HU69" s="88"/>
      <c r="HV69" s="95"/>
      <c r="HW69" s="94"/>
      <c r="HX69" s="83"/>
      <c r="HY69" s="83"/>
      <c r="HZ69" s="83"/>
      <c r="IA69" s="83"/>
      <c r="IB69" s="84"/>
      <c r="IC69" s="88"/>
      <c r="ID69" s="95"/>
      <c r="IE69" s="94"/>
      <c r="IF69" s="83"/>
      <c r="IG69" s="83"/>
      <c r="IH69" s="83"/>
      <c r="II69" s="83"/>
      <c r="IJ69" s="84"/>
      <c r="IK69" s="88"/>
      <c r="IL69" s="95"/>
      <c r="IM69" s="94"/>
      <c r="IN69" s="83"/>
      <c r="IO69" s="83"/>
      <c r="IP69" s="83"/>
      <c r="IQ69" s="83"/>
      <c r="IR69" s="84"/>
      <c r="IS69" s="88"/>
      <c r="IT69" s="95"/>
      <c r="IU69" s="94"/>
      <c r="IV69" s="83"/>
    </row>
    <row r="70" s="44" customFormat="true" ht="16.5" hidden="false" customHeight="false" outlineLevel="0" collapsed="false">
      <c r="B70" s="89" t="s">
        <v>59</v>
      </c>
      <c r="C70" s="89"/>
      <c r="D70" s="89"/>
      <c r="E70" s="89"/>
      <c r="F70" s="89"/>
      <c r="G70" s="89"/>
      <c r="H70" s="89"/>
      <c r="I70" s="96"/>
      <c r="J70" s="96"/>
      <c r="K70" s="96"/>
      <c r="L70" s="96"/>
      <c r="M70" s="97"/>
      <c r="N70" s="98"/>
    </row>
    <row r="71" s="44" customFormat="true" ht="16.5" hidden="false" customHeight="false" outlineLevel="0" collapsed="false">
      <c r="B71" s="89" t="s">
        <v>60</v>
      </c>
      <c r="C71" s="89"/>
      <c r="D71" s="89"/>
      <c r="E71" s="89"/>
      <c r="F71" s="89"/>
      <c r="G71" s="89"/>
      <c r="H71" s="89"/>
      <c r="I71" s="96"/>
      <c r="J71" s="96"/>
      <c r="K71" s="96"/>
      <c r="L71" s="96"/>
      <c r="M71" s="97"/>
      <c r="N71" s="98"/>
    </row>
    <row r="72" s="44" customFormat="true" ht="16.5" hidden="true" customHeight="false" outlineLevel="0" collapsed="false">
      <c r="B72" s="89" t="s">
        <v>59</v>
      </c>
      <c r="C72" s="89"/>
      <c r="D72" s="89"/>
      <c r="E72" s="89"/>
      <c r="F72" s="89"/>
      <c r="G72" s="89"/>
      <c r="H72" s="89"/>
      <c r="I72" s="96"/>
      <c r="J72" s="96"/>
      <c r="K72" s="96"/>
      <c r="L72" s="96"/>
      <c r="M72" s="97"/>
      <c r="N72" s="98"/>
    </row>
    <row r="73" s="44" customFormat="true" ht="16.5" hidden="true" customHeight="false" outlineLevel="0" collapsed="false">
      <c r="B73" s="89" t="s">
        <v>60</v>
      </c>
      <c r="C73" s="89"/>
      <c r="D73" s="89"/>
      <c r="E73" s="89"/>
      <c r="F73" s="89"/>
      <c r="G73" s="89"/>
      <c r="H73" s="89"/>
      <c r="I73" s="96"/>
      <c r="J73" s="96"/>
      <c r="K73" s="96"/>
      <c r="L73" s="96"/>
      <c r="M73" s="97"/>
      <c r="N73" s="98"/>
    </row>
    <row r="74" customFormat="false" ht="18.75" hidden="false" customHeight="false" outlineLevel="0" collapsed="false">
      <c r="B74" s="99"/>
    </row>
    <row r="75" customFormat="false" ht="18.75" hidden="false" customHeight="false" outlineLevel="0" collapsed="false">
      <c r="B75" s="89"/>
    </row>
  </sheetData>
  <autoFilter ref="B9:M65"/>
  <mergeCells count="10">
    <mergeCell ref="B2:M2"/>
    <mergeCell ref="B3:M3"/>
    <mergeCell ref="B4:M5"/>
    <mergeCell ref="A7:M7"/>
    <mergeCell ref="B9:C10"/>
    <mergeCell ref="D9:D10"/>
    <mergeCell ref="E9:F9"/>
    <mergeCell ref="G9:H9"/>
    <mergeCell ref="I9:J9"/>
    <mergeCell ref="K9:L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7.99"/>
    <col collapsed="false" customWidth="true" hidden="false" outlineLevel="0" max="3" min="3" style="44" width="25.99"/>
    <col collapsed="false" customWidth="true" hidden="false" outlineLevel="0" max="4" min="4" style="44" width="15.99"/>
    <col collapsed="false" customWidth="true" hidden="false" outlineLevel="0" max="12" min="5" style="44" width="8.87"/>
    <col collapsed="false" customWidth="true" hidden="false" outlineLevel="0" max="13" min="13" style="44" width="13.37"/>
    <col collapsed="false" customWidth="false" hidden="false" outlineLevel="0" max="14" min="14" style="100" width="8.99"/>
    <col collapsed="false" customWidth="false" hidden="false" outlineLevel="0" max="15" min="15" style="44" width="8.99"/>
    <col collapsed="false" customWidth="true" hidden="false" outlineLevel="0" max="16" min="16" style="44" width="10.24"/>
    <col collapsed="false" customWidth="false" hidden="false" outlineLevel="0" max="257" min="17" style="44" width="8.99"/>
  </cols>
  <sheetData>
    <row r="1" s="1" customFormat="true" ht="43.5" hidden="false" customHeight="true" outlineLevel="0" collapsed="false">
      <c r="A1" s="5"/>
      <c r="B1" s="9" t="s">
        <v>6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1"/>
      <c r="P1" s="12" t="s">
        <v>62</v>
      </c>
      <c r="Q1" s="16" t="s">
        <v>63</v>
      </c>
    </row>
    <row r="2" customFormat="false" ht="15.75" hidden="false" customHeight="false" outlineLevel="0" collapsed="false">
      <c r="B2" s="10" t="s">
        <v>6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P2" s="1"/>
      <c r="Q2" s="1"/>
    </row>
    <row r="3" s="5" customFormat="true" ht="24.75" hidden="false" customHeight="true" outlineLevel="0" collapsed="false">
      <c r="B3" s="101" t="s">
        <v>65</v>
      </c>
      <c r="C3" s="101"/>
      <c r="D3" s="101"/>
      <c r="E3" s="101"/>
      <c r="F3" s="101"/>
      <c r="G3" s="101"/>
      <c r="H3" s="101"/>
      <c r="I3" s="101"/>
      <c r="J3" s="101"/>
      <c r="K3" s="102"/>
      <c r="L3" s="102"/>
      <c r="M3" s="102"/>
      <c r="N3" s="89"/>
      <c r="P3" s="1"/>
      <c r="Q3" s="16"/>
    </row>
    <row r="4" s="1" customFormat="true" ht="21" hidden="false" customHeight="true" outlineLevel="0" collapsed="false">
      <c r="A4" s="5"/>
      <c r="B4" s="103" t="s">
        <v>6</v>
      </c>
      <c r="C4" s="103"/>
      <c r="D4" s="27" t="s">
        <v>7</v>
      </c>
      <c r="E4" s="27" t="s">
        <v>8</v>
      </c>
      <c r="F4" s="27"/>
      <c r="G4" s="27" t="s">
        <v>9</v>
      </c>
      <c r="H4" s="27"/>
      <c r="I4" s="27" t="s">
        <v>10</v>
      </c>
      <c r="J4" s="27"/>
      <c r="K4" s="27" t="s">
        <v>11</v>
      </c>
      <c r="L4" s="27"/>
      <c r="M4" s="28" t="s">
        <v>66</v>
      </c>
      <c r="N4" s="91"/>
    </row>
    <row r="5" s="2" customFormat="true" ht="21.75" hidden="false" customHeight="true" outlineLevel="0" collapsed="false">
      <c r="A5" s="8"/>
      <c r="B5" s="103"/>
      <c r="C5" s="103"/>
      <c r="D5" s="27"/>
      <c r="E5" s="30" t="s">
        <v>13</v>
      </c>
      <c r="F5" s="30" t="s">
        <v>14</v>
      </c>
      <c r="G5" s="30" t="s">
        <v>13</v>
      </c>
      <c r="H5" s="30" t="s">
        <v>14</v>
      </c>
      <c r="I5" s="30" t="s">
        <v>13</v>
      </c>
      <c r="J5" s="30" t="s">
        <v>14</v>
      </c>
      <c r="K5" s="30" t="s">
        <v>13</v>
      </c>
      <c r="L5" s="30" t="s">
        <v>14</v>
      </c>
      <c r="M5" s="104" t="s">
        <v>67</v>
      </c>
      <c r="N5" s="38"/>
    </row>
    <row r="6" s="8" customFormat="true" ht="34.5" hidden="false" customHeight="true" outlineLevel="0" collapsed="false">
      <c r="B6" s="32" t="s">
        <v>16</v>
      </c>
      <c r="C6" s="33" t="s">
        <v>17</v>
      </c>
      <c r="D6" s="34" t="n">
        <v>2535</v>
      </c>
      <c r="E6" s="105" t="n">
        <v>45905</v>
      </c>
      <c r="F6" s="105" t="n">
        <f aca="false">E6+2</f>
        <v>45907</v>
      </c>
      <c r="G6" s="105" t="n">
        <f aca="false">E6</f>
        <v>45905</v>
      </c>
      <c r="H6" s="105" t="n">
        <f aca="false">G6+2</f>
        <v>45907</v>
      </c>
      <c r="I6" s="105" t="n">
        <f aca="false">K6</f>
        <v>45905</v>
      </c>
      <c r="J6" s="105" t="s">
        <v>18</v>
      </c>
      <c r="K6" s="105" t="n">
        <v>45905</v>
      </c>
      <c r="L6" s="105" t="n">
        <f aca="false">K6+1</f>
        <v>45906</v>
      </c>
      <c r="M6" s="106" t="n">
        <f aca="false">L6+3</f>
        <v>45909</v>
      </c>
      <c r="N6" s="49" t="s">
        <v>68</v>
      </c>
      <c r="O6" s="107"/>
      <c r="P6" s="107"/>
    </row>
    <row r="7" s="2" customFormat="true" ht="33" hidden="false" customHeight="true" outlineLevel="0" collapsed="false">
      <c r="A7" s="22"/>
      <c r="B7" s="39" t="s">
        <v>19</v>
      </c>
      <c r="C7" s="40" t="s">
        <v>20</v>
      </c>
      <c r="D7" s="41" t="n">
        <v>2530</v>
      </c>
      <c r="E7" s="105" t="n">
        <v>45903</v>
      </c>
      <c r="F7" s="105" t="n">
        <f aca="false">E7+1</f>
        <v>45904</v>
      </c>
      <c r="G7" s="105" t="n">
        <f aca="false">E7-1</f>
        <v>45902</v>
      </c>
      <c r="H7" s="105" t="n">
        <f aca="false">G7+1</f>
        <v>45903</v>
      </c>
      <c r="I7" s="105" t="n">
        <f aca="false">E7-1</f>
        <v>45902</v>
      </c>
      <c r="J7" s="108" t="s">
        <v>18</v>
      </c>
      <c r="K7" s="105" t="n">
        <f aca="false">E7-1</f>
        <v>45902</v>
      </c>
      <c r="L7" s="105" t="n">
        <f aca="false">K7+1</f>
        <v>45903</v>
      </c>
      <c r="M7" s="109" t="n">
        <f aca="false">L7+3</f>
        <v>45906</v>
      </c>
      <c r="N7" s="29"/>
    </row>
    <row r="8" s="2" customFormat="true" ht="33" hidden="false" customHeight="true" outlineLevel="0" collapsed="false">
      <c r="A8" s="22"/>
      <c r="B8" s="45" t="s">
        <v>21</v>
      </c>
      <c r="C8" s="46" t="s">
        <v>22</v>
      </c>
      <c r="D8" s="47" t="n">
        <v>2535</v>
      </c>
      <c r="E8" s="105" t="n">
        <v>45902</v>
      </c>
      <c r="F8" s="105" t="n">
        <f aca="false">E8+1</f>
        <v>45903</v>
      </c>
      <c r="G8" s="105" t="n">
        <f aca="false">E8</f>
        <v>45902</v>
      </c>
      <c r="H8" s="105" t="n">
        <f aca="false">G8+2</f>
        <v>45904</v>
      </c>
      <c r="I8" s="48" t="n">
        <f aca="false">K8</f>
        <v>45903</v>
      </c>
      <c r="J8" s="110" t="s">
        <v>18</v>
      </c>
      <c r="K8" s="48" t="n">
        <v>45903</v>
      </c>
      <c r="L8" s="48" t="n">
        <f aca="false">K8+1</f>
        <v>45904</v>
      </c>
      <c r="M8" s="111" t="n">
        <f aca="false">L8+2</f>
        <v>45906</v>
      </c>
      <c r="N8" s="49" t="s">
        <v>23</v>
      </c>
      <c r="O8" s="50"/>
      <c r="P8" s="51"/>
      <c r="Q8" s="51"/>
    </row>
    <row r="9" s="8" customFormat="true" ht="34.5" hidden="false" customHeight="true" outlineLevel="0" collapsed="false">
      <c r="B9" s="32" t="s">
        <v>16</v>
      </c>
      <c r="C9" s="33" t="s">
        <v>17</v>
      </c>
      <c r="D9" s="34" t="n">
        <f aca="false">D6+1</f>
        <v>2536</v>
      </c>
      <c r="E9" s="48" t="n">
        <f aca="false">E6+7</f>
        <v>45912</v>
      </c>
      <c r="F9" s="48" t="n">
        <f aca="false">E9+2</f>
        <v>45914</v>
      </c>
      <c r="G9" s="48" t="n">
        <f aca="false">E9</f>
        <v>45912</v>
      </c>
      <c r="H9" s="48" t="n">
        <f aca="false">G9+2</f>
        <v>45914</v>
      </c>
      <c r="I9" s="105" t="n">
        <f aca="false">K9</f>
        <v>45912</v>
      </c>
      <c r="J9" s="105" t="s">
        <v>18</v>
      </c>
      <c r="K9" s="105" t="n">
        <v>45912</v>
      </c>
      <c r="L9" s="105" t="n">
        <f aca="false">K9+1</f>
        <v>45913</v>
      </c>
      <c r="M9" s="111" t="n">
        <f aca="false">M6+7</f>
        <v>45916</v>
      </c>
      <c r="N9" s="49" t="s">
        <v>69</v>
      </c>
      <c r="O9" s="107"/>
      <c r="P9" s="107"/>
      <c r="Q9" s="107"/>
    </row>
    <row r="10" s="2" customFormat="true" ht="33" hidden="false" customHeight="true" outlineLevel="0" collapsed="false">
      <c r="A10" s="22"/>
      <c r="B10" s="39" t="s">
        <v>19</v>
      </c>
      <c r="C10" s="40" t="s">
        <v>20</v>
      </c>
      <c r="D10" s="41" t="n">
        <f aca="false">D7+1</f>
        <v>2531</v>
      </c>
      <c r="E10" s="105" t="n">
        <f aca="false">E7+7</f>
        <v>45910</v>
      </c>
      <c r="F10" s="105" t="n">
        <f aca="false">E10+1</f>
        <v>45911</v>
      </c>
      <c r="G10" s="105" t="n">
        <f aca="false">E10-1</f>
        <v>45909</v>
      </c>
      <c r="H10" s="105" t="n">
        <f aca="false">G10+1</f>
        <v>45910</v>
      </c>
      <c r="I10" s="105" t="n">
        <f aca="false">E10-1</f>
        <v>45909</v>
      </c>
      <c r="J10" s="112" t="s">
        <v>18</v>
      </c>
      <c r="K10" s="105" t="n">
        <f aca="false">E10-1</f>
        <v>45909</v>
      </c>
      <c r="L10" s="105" t="n">
        <f aca="false">K10+1</f>
        <v>45910</v>
      </c>
      <c r="M10" s="111" t="n">
        <f aca="false">L10+3</f>
        <v>45913</v>
      </c>
      <c r="N10" s="29"/>
    </row>
    <row r="11" s="8" customFormat="true" ht="34.5" hidden="false" customHeight="true" outlineLevel="0" collapsed="false">
      <c r="B11" s="45" t="s">
        <v>21</v>
      </c>
      <c r="C11" s="46" t="s">
        <v>22</v>
      </c>
      <c r="D11" s="47" t="n">
        <f aca="false">D8+1</f>
        <v>2536</v>
      </c>
      <c r="E11" s="113" t="n">
        <f aca="false">E8+7</f>
        <v>45909</v>
      </c>
      <c r="F11" s="113" t="n">
        <f aca="false">E11+2</f>
        <v>45911</v>
      </c>
      <c r="G11" s="113" t="n">
        <f aca="false">E11</f>
        <v>45909</v>
      </c>
      <c r="H11" s="113" t="n">
        <f aca="false">G11+2</f>
        <v>45911</v>
      </c>
      <c r="I11" s="113" t="n">
        <f aca="false">K11</f>
        <v>45910</v>
      </c>
      <c r="J11" s="105" t="s">
        <v>18</v>
      </c>
      <c r="K11" s="113" t="n">
        <v>45910</v>
      </c>
      <c r="L11" s="114" t="n">
        <f aca="false">L8+7</f>
        <v>45911</v>
      </c>
      <c r="M11" s="111" t="n">
        <f aca="false">L11+2</f>
        <v>45913</v>
      </c>
      <c r="N11" s="58"/>
      <c r="O11" s="59"/>
      <c r="P11" s="59"/>
    </row>
    <row r="12" s="8" customFormat="true" ht="34.5" hidden="false" customHeight="true" outlineLevel="0" collapsed="false">
      <c r="B12" s="45" t="s">
        <v>21</v>
      </c>
      <c r="C12" s="46" t="s">
        <v>22</v>
      </c>
      <c r="D12" s="47" t="n">
        <f aca="false">D11+1</f>
        <v>2537</v>
      </c>
      <c r="E12" s="105" t="n">
        <v>45916</v>
      </c>
      <c r="F12" s="105" t="n">
        <f aca="false">E12+1</f>
        <v>45917</v>
      </c>
      <c r="G12" s="105" t="n">
        <f aca="false">E12</f>
        <v>45916</v>
      </c>
      <c r="H12" s="105" t="n">
        <f aca="false">G12+2</f>
        <v>45918</v>
      </c>
      <c r="I12" s="105" t="n">
        <f aca="false">K12</f>
        <v>45917</v>
      </c>
      <c r="J12" s="110" t="s">
        <v>18</v>
      </c>
      <c r="K12" s="105" t="n">
        <f aca="false">G12+1</f>
        <v>45917</v>
      </c>
      <c r="L12" s="105" t="n">
        <f aca="false">K12+1</f>
        <v>45918</v>
      </c>
      <c r="M12" s="111" t="n">
        <f aca="false">L12+2</f>
        <v>45920</v>
      </c>
      <c r="N12" s="58"/>
      <c r="O12" s="59"/>
      <c r="P12" s="59"/>
    </row>
    <row r="13" s="2" customFormat="true" ht="33" hidden="false" customHeight="true" outlineLevel="0" collapsed="false">
      <c r="A13" s="22"/>
      <c r="B13" s="39" t="s">
        <v>19</v>
      </c>
      <c r="C13" s="40" t="s">
        <v>20</v>
      </c>
      <c r="D13" s="41" t="n">
        <f aca="false">D10+1</f>
        <v>2532</v>
      </c>
      <c r="E13" s="105" t="n">
        <f aca="false">E10+7</f>
        <v>45917</v>
      </c>
      <c r="F13" s="105" t="n">
        <f aca="false">E13+1</f>
        <v>45918</v>
      </c>
      <c r="G13" s="105" t="n">
        <f aca="false">E13-1</f>
        <v>45916</v>
      </c>
      <c r="H13" s="105" t="n">
        <f aca="false">G13+1</f>
        <v>45917</v>
      </c>
      <c r="I13" s="105" t="n">
        <f aca="false">E13-1</f>
        <v>45916</v>
      </c>
      <c r="J13" s="112" t="s">
        <v>18</v>
      </c>
      <c r="K13" s="105" t="n">
        <f aca="false">E13-1</f>
        <v>45916</v>
      </c>
      <c r="L13" s="105" t="n">
        <f aca="false">K13+1</f>
        <v>45917</v>
      </c>
      <c r="M13" s="111" t="n">
        <f aca="false">L13+3</f>
        <v>45920</v>
      </c>
      <c r="N13" s="58"/>
    </row>
    <row r="14" s="8" customFormat="true" ht="34.5" hidden="false" customHeight="true" outlineLevel="0" collapsed="false">
      <c r="B14" s="32" t="s">
        <v>16</v>
      </c>
      <c r="C14" s="33" t="s">
        <v>17</v>
      </c>
      <c r="D14" s="34" t="n">
        <f aca="false">D11+1</f>
        <v>2537</v>
      </c>
      <c r="E14" s="113" t="n">
        <v>45919</v>
      </c>
      <c r="F14" s="113" t="n">
        <f aca="false">E14+2</f>
        <v>45921</v>
      </c>
      <c r="G14" s="113" t="n">
        <f aca="false">E14</f>
        <v>45919</v>
      </c>
      <c r="H14" s="113" t="n">
        <f aca="false">G14+2</f>
        <v>45921</v>
      </c>
      <c r="I14" s="105" t="n">
        <f aca="false">E14</f>
        <v>45919</v>
      </c>
      <c r="J14" s="105" t="s">
        <v>18</v>
      </c>
      <c r="K14" s="105" t="n">
        <f aca="false">E14</f>
        <v>45919</v>
      </c>
      <c r="L14" s="105" t="n">
        <f aca="false">E14+1</f>
        <v>45920</v>
      </c>
      <c r="M14" s="111" t="n">
        <f aca="false">L14+3</f>
        <v>45923</v>
      </c>
      <c r="N14" s="58"/>
      <c r="O14" s="59"/>
      <c r="P14" s="59"/>
    </row>
    <row r="15" s="8" customFormat="true" ht="34.5" hidden="false" customHeight="true" outlineLevel="0" collapsed="false">
      <c r="B15" s="45" t="s">
        <v>21</v>
      </c>
      <c r="C15" s="46" t="s">
        <v>22</v>
      </c>
      <c r="D15" s="47" t="n">
        <f aca="false">D12+1</f>
        <v>2538</v>
      </c>
      <c r="E15" s="105" t="n">
        <f aca="false">E12+7</f>
        <v>45923</v>
      </c>
      <c r="F15" s="105" t="n">
        <f aca="false">E15+1</f>
        <v>45924</v>
      </c>
      <c r="G15" s="105" t="n">
        <f aca="false">E15</f>
        <v>45923</v>
      </c>
      <c r="H15" s="105" t="n">
        <f aca="false">G15+2</f>
        <v>45925</v>
      </c>
      <c r="I15" s="105" t="n">
        <f aca="false">K15</f>
        <v>45924</v>
      </c>
      <c r="J15" s="105" t="s">
        <v>18</v>
      </c>
      <c r="K15" s="105" t="n">
        <f aca="false">G15+1</f>
        <v>45924</v>
      </c>
      <c r="L15" s="105" t="n">
        <f aca="false">K15+1</f>
        <v>45925</v>
      </c>
      <c r="M15" s="111" t="n">
        <f aca="false">L15+2</f>
        <v>45927</v>
      </c>
      <c r="N15" s="58"/>
      <c r="O15" s="2"/>
      <c r="P15" s="2"/>
    </row>
    <row r="16" s="2" customFormat="true" ht="33" hidden="false" customHeight="true" outlineLevel="0" collapsed="false">
      <c r="A16" s="22"/>
      <c r="B16" s="39" t="s">
        <v>19</v>
      </c>
      <c r="C16" s="40" t="s">
        <v>20</v>
      </c>
      <c r="D16" s="41" t="n">
        <v>2533</v>
      </c>
      <c r="E16" s="113" t="n">
        <f aca="false">E13+7</f>
        <v>45924</v>
      </c>
      <c r="F16" s="113" t="n">
        <f aca="false">E16+1</f>
        <v>45925</v>
      </c>
      <c r="G16" s="113" t="n">
        <f aca="false">E16-1</f>
        <v>45923</v>
      </c>
      <c r="H16" s="113" t="n">
        <f aca="false">G16+1</f>
        <v>45924</v>
      </c>
      <c r="I16" s="113" t="n">
        <f aca="false">E16-1</f>
        <v>45923</v>
      </c>
      <c r="J16" s="112" t="s">
        <v>18</v>
      </c>
      <c r="K16" s="113" t="n">
        <f aca="false">E16-1</f>
        <v>45923</v>
      </c>
      <c r="L16" s="114" t="n">
        <f aca="false">K16+1</f>
        <v>45924</v>
      </c>
      <c r="M16" s="111" t="n">
        <f aca="false">L16+3</f>
        <v>45927</v>
      </c>
      <c r="N16" s="29"/>
    </row>
    <row r="17" s="8" customFormat="true" ht="34.5" hidden="false" customHeight="true" outlineLevel="0" collapsed="false">
      <c r="B17" s="32" t="s">
        <v>16</v>
      </c>
      <c r="C17" s="33" t="s">
        <v>17</v>
      </c>
      <c r="D17" s="34" t="n">
        <f aca="false">D14+1</f>
        <v>2538</v>
      </c>
      <c r="E17" s="113" t="n">
        <f aca="false">E14+7</f>
        <v>45926</v>
      </c>
      <c r="F17" s="113" t="n">
        <f aca="false">E17+2</f>
        <v>45928</v>
      </c>
      <c r="G17" s="113" t="n">
        <f aca="false">E17</f>
        <v>45926</v>
      </c>
      <c r="H17" s="113" t="n">
        <f aca="false">G17+2</f>
        <v>45928</v>
      </c>
      <c r="I17" s="105" t="n">
        <f aca="false">E17</f>
        <v>45926</v>
      </c>
      <c r="J17" s="110" t="s">
        <v>18</v>
      </c>
      <c r="K17" s="105" t="n">
        <f aca="false">E17</f>
        <v>45926</v>
      </c>
      <c r="L17" s="105" t="n">
        <f aca="false">E17+1</f>
        <v>45927</v>
      </c>
      <c r="M17" s="111" t="n">
        <f aca="false">L17+3</f>
        <v>45930</v>
      </c>
      <c r="N17" s="58"/>
      <c r="O17" s="2"/>
      <c r="P17" s="2"/>
      <c r="Q17" s="2"/>
    </row>
    <row r="18" s="8" customFormat="true" ht="34.5" hidden="false" customHeight="true" outlineLevel="0" collapsed="false">
      <c r="B18" s="45" t="s">
        <v>21</v>
      </c>
      <c r="C18" s="46" t="s">
        <v>22</v>
      </c>
      <c r="D18" s="47" t="n">
        <f aca="false">D15+1</f>
        <v>2539</v>
      </c>
      <c r="E18" s="105" t="n">
        <f aca="false">E15+7</f>
        <v>45930</v>
      </c>
      <c r="F18" s="105" t="n">
        <f aca="false">E18+1</f>
        <v>45931</v>
      </c>
      <c r="G18" s="105" t="n">
        <f aca="false">G15+7</f>
        <v>45930</v>
      </c>
      <c r="H18" s="105" t="n">
        <f aca="false">G18+2</f>
        <v>45932</v>
      </c>
      <c r="I18" s="105" t="n">
        <f aca="false">K18</f>
        <v>45931</v>
      </c>
      <c r="J18" s="110" t="s">
        <v>18</v>
      </c>
      <c r="K18" s="105" t="n">
        <f aca="false">G18+1</f>
        <v>45931</v>
      </c>
      <c r="L18" s="105" t="n">
        <f aca="false">K18+1</f>
        <v>45932</v>
      </c>
      <c r="M18" s="111" t="n">
        <f aca="false">L18+2</f>
        <v>45934</v>
      </c>
      <c r="N18" s="58"/>
      <c r="O18" s="2"/>
      <c r="P18" s="2"/>
    </row>
    <row r="19" s="8" customFormat="true" ht="34.5" hidden="false" customHeight="true" outlineLevel="0" collapsed="false">
      <c r="B19" s="39" t="s">
        <v>19</v>
      </c>
      <c r="C19" s="40" t="s">
        <v>20</v>
      </c>
      <c r="D19" s="41" t="n">
        <f aca="false">D16+1</f>
        <v>2534</v>
      </c>
      <c r="E19" s="113" t="n">
        <f aca="false">E16+7</f>
        <v>45931</v>
      </c>
      <c r="F19" s="113" t="n">
        <f aca="false">E19+1</f>
        <v>45932</v>
      </c>
      <c r="G19" s="113" t="n">
        <f aca="false">E19-1</f>
        <v>45930</v>
      </c>
      <c r="H19" s="113" t="n">
        <f aca="false">G19+1</f>
        <v>45931</v>
      </c>
      <c r="I19" s="113" t="n">
        <f aca="false">E19-1</f>
        <v>45930</v>
      </c>
      <c r="J19" s="112" t="s">
        <v>18</v>
      </c>
      <c r="K19" s="113" t="n">
        <f aca="false">E19-1</f>
        <v>45930</v>
      </c>
      <c r="L19" s="114" t="n">
        <f aca="false">K19+1</f>
        <v>45931</v>
      </c>
      <c r="M19" s="111" t="n">
        <f aca="false">L19+3</f>
        <v>45934</v>
      </c>
      <c r="N19" s="29"/>
      <c r="P19" s="115"/>
    </row>
    <row r="20" s="8" customFormat="true" ht="34.5" hidden="false" customHeight="true" outlineLevel="0" collapsed="false">
      <c r="B20" s="32" t="s">
        <v>16</v>
      </c>
      <c r="C20" s="33" t="s">
        <v>17</v>
      </c>
      <c r="D20" s="34" t="n">
        <f aca="false">D17+1</f>
        <v>2539</v>
      </c>
      <c r="E20" s="113" t="n">
        <f aca="false">E17+7</f>
        <v>45933</v>
      </c>
      <c r="F20" s="113" t="n">
        <f aca="false">E20+2</f>
        <v>45935</v>
      </c>
      <c r="G20" s="113" t="n">
        <f aca="false">E20</f>
        <v>45933</v>
      </c>
      <c r="H20" s="113" t="n">
        <f aca="false">G20+2</f>
        <v>45935</v>
      </c>
      <c r="I20" s="113" t="n">
        <f aca="false">E20</f>
        <v>45933</v>
      </c>
      <c r="J20" s="105" t="s">
        <v>18</v>
      </c>
      <c r="K20" s="113" t="n">
        <f aca="false">E20</f>
        <v>45933</v>
      </c>
      <c r="L20" s="114" t="n">
        <f aca="false">E20+1</f>
        <v>45934</v>
      </c>
      <c r="M20" s="111" t="n">
        <f aca="false">L20+3</f>
        <v>45937</v>
      </c>
      <c r="N20" s="58"/>
      <c r="O20" s="2"/>
      <c r="P20" s="59"/>
      <c r="Q20" s="2"/>
    </row>
    <row r="21" s="8" customFormat="true" ht="34.5" hidden="false" customHeight="true" outlineLevel="0" collapsed="false">
      <c r="B21" s="32" t="s">
        <v>70</v>
      </c>
      <c r="C21" s="33" t="s">
        <v>22</v>
      </c>
      <c r="D21" s="47" t="n">
        <f aca="false">D18+1</f>
        <v>2540</v>
      </c>
      <c r="E21" s="116" t="n">
        <f aca="false">E18+7</f>
        <v>45937</v>
      </c>
      <c r="F21" s="116" t="n">
        <f aca="false">E21+1</f>
        <v>45938</v>
      </c>
      <c r="G21" s="116" t="n">
        <f aca="false">G18+7</f>
        <v>45937</v>
      </c>
      <c r="H21" s="116" t="n">
        <f aca="false">G21+2</f>
        <v>45939</v>
      </c>
      <c r="I21" s="116" t="n">
        <f aca="false">K21</f>
        <v>45938</v>
      </c>
      <c r="J21" s="48" t="s">
        <v>18</v>
      </c>
      <c r="K21" s="116" t="n">
        <f aca="false">G21+1</f>
        <v>45938</v>
      </c>
      <c r="L21" s="117" t="n">
        <f aca="false">K21+1</f>
        <v>45939</v>
      </c>
      <c r="M21" s="106" t="n">
        <f aca="false">L21+2</f>
        <v>45941</v>
      </c>
      <c r="N21" s="49" t="s">
        <v>28</v>
      </c>
      <c r="O21" s="50"/>
      <c r="P21" s="51"/>
      <c r="Q21" s="2"/>
    </row>
    <row r="22" s="2" customFormat="true" ht="33" hidden="false" customHeight="true" outlineLevel="0" collapsed="false">
      <c r="A22" s="22"/>
      <c r="B22" s="39" t="s">
        <v>19</v>
      </c>
      <c r="C22" s="40" t="s">
        <v>20</v>
      </c>
      <c r="D22" s="41" t="n">
        <f aca="false">D19+1</f>
        <v>2535</v>
      </c>
      <c r="E22" s="105" t="n">
        <f aca="false">E19+7</f>
        <v>45938</v>
      </c>
      <c r="F22" s="105" t="n">
        <f aca="false">E22+1</f>
        <v>45939</v>
      </c>
      <c r="G22" s="105" t="n">
        <f aca="false">E22-1</f>
        <v>45937</v>
      </c>
      <c r="H22" s="105" t="n">
        <f aca="false">G22+1</f>
        <v>45938</v>
      </c>
      <c r="I22" s="105" t="n">
        <f aca="false">E22-1</f>
        <v>45937</v>
      </c>
      <c r="J22" s="112" t="s">
        <v>18</v>
      </c>
      <c r="K22" s="105" t="n">
        <f aca="false">E22-1</f>
        <v>45937</v>
      </c>
      <c r="L22" s="105" t="n">
        <f aca="false">K22+1</f>
        <v>45938</v>
      </c>
      <c r="M22" s="109" t="n">
        <f aca="false">L22+3</f>
        <v>45941</v>
      </c>
      <c r="N22" s="58"/>
    </row>
    <row r="23" s="8" customFormat="true" ht="34.5" hidden="false" customHeight="true" outlineLevel="0" collapsed="false">
      <c r="B23" s="32" t="s">
        <v>70</v>
      </c>
      <c r="C23" s="33" t="s">
        <v>22</v>
      </c>
      <c r="D23" s="34" t="n">
        <f aca="false">D20+1</f>
        <v>2540</v>
      </c>
      <c r="E23" s="113" t="n">
        <f aca="false">E20+7</f>
        <v>45940</v>
      </c>
      <c r="F23" s="113" t="n">
        <f aca="false">E23+2</f>
        <v>45942</v>
      </c>
      <c r="G23" s="113" t="n">
        <f aca="false">E23</f>
        <v>45940</v>
      </c>
      <c r="H23" s="113" t="n">
        <f aca="false">G23+2</f>
        <v>45942</v>
      </c>
      <c r="I23" s="113" t="n">
        <f aca="false">E23</f>
        <v>45940</v>
      </c>
      <c r="J23" s="105" t="s">
        <v>18</v>
      </c>
      <c r="K23" s="113" t="n">
        <f aca="false">E23</f>
        <v>45940</v>
      </c>
      <c r="L23" s="114" t="n">
        <f aca="false">E23+1</f>
        <v>45941</v>
      </c>
      <c r="M23" s="111" t="n">
        <f aca="false">L23+3</f>
        <v>45944</v>
      </c>
      <c r="N23" s="49" t="s">
        <v>30</v>
      </c>
      <c r="O23" s="64"/>
      <c r="P23" s="51"/>
      <c r="Q23" s="51"/>
      <c r="R23" s="51"/>
      <c r="S23" s="51"/>
    </row>
    <row r="24" s="2" customFormat="true" ht="32.25" hidden="false" customHeight="true" outlineLevel="0" collapsed="false">
      <c r="A24" s="22"/>
      <c r="B24" s="45" t="s">
        <v>71</v>
      </c>
      <c r="C24" s="46" t="s">
        <v>17</v>
      </c>
      <c r="D24" s="47" t="n">
        <f aca="false">D21+1</f>
        <v>2541</v>
      </c>
      <c r="E24" s="105" t="n">
        <f aca="false">E21+7</f>
        <v>45944</v>
      </c>
      <c r="F24" s="105" t="n">
        <f aca="false">E24+1</f>
        <v>45945</v>
      </c>
      <c r="G24" s="105" t="n">
        <f aca="false">E24</f>
        <v>45944</v>
      </c>
      <c r="H24" s="105" t="n">
        <f aca="false">G24+2</f>
        <v>45946</v>
      </c>
      <c r="I24" s="105" t="n">
        <f aca="false">K24</f>
        <v>45945</v>
      </c>
      <c r="J24" s="110" t="s">
        <v>18</v>
      </c>
      <c r="K24" s="105" t="n">
        <f aca="false">G24+1</f>
        <v>45945</v>
      </c>
      <c r="L24" s="105" t="n">
        <f aca="false">K24+1</f>
        <v>45946</v>
      </c>
      <c r="M24" s="111" t="n">
        <f aca="false">L24+2</f>
        <v>45948</v>
      </c>
      <c r="N24" s="49" t="s">
        <v>72</v>
      </c>
      <c r="O24" s="66"/>
      <c r="P24" s="51"/>
    </row>
    <row r="25" s="8" customFormat="true" ht="34.5" hidden="false" customHeight="true" outlineLevel="0" collapsed="false">
      <c r="B25" s="39" t="s">
        <v>19</v>
      </c>
      <c r="C25" s="40" t="s">
        <v>20</v>
      </c>
      <c r="D25" s="41" t="n">
        <f aca="false">D22+1</f>
        <v>2536</v>
      </c>
      <c r="E25" s="113" t="n">
        <f aca="false">E22+7</f>
        <v>45945</v>
      </c>
      <c r="F25" s="113" t="n">
        <f aca="false">E25+1</f>
        <v>45946</v>
      </c>
      <c r="G25" s="113" t="n">
        <f aca="false">E25-1</f>
        <v>45944</v>
      </c>
      <c r="H25" s="113" t="n">
        <f aca="false">G25+1</f>
        <v>45945</v>
      </c>
      <c r="I25" s="113" t="n">
        <f aca="false">E25-1</f>
        <v>45944</v>
      </c>
      <c r="J25" s="112" t="s">
        <v>18</v>
      </c>
      <c r="K25" s="113" t="n">
        <f aca="false">E25-1</f>
        <v>45944</v>
      </c>
      <c r="L25" s="114" t="n">
        <f aca="false">K25+1</f>
        <v>45945</v>
      </c>
      <c r="M25" s="111" t="n">
        <f aca="false">L25+3</f>
        <v>45948</v>
      </c>
      <c r="N25" s="29"/>
      <c r="P25" s="115"/>
    </row>
    <row r="26" s="2" customFormat="true" ht="33" hidden="false" customHeight="true" outlineLevel="0" collapsed="false">
      <c r="A26" s="22"/>
      <c r="B26" s="32" t="s">
        <v>70</v>
      </c>
      <c r="C26" s="33" t="s">
        <v>22</v>
      </c>
      <c r="D26" s="34" t="n">
        <f aca="false">D23+1</f>
        <v>2541</v>
      </c>
      <c r="E26" s="113" t="n">
        <f aca="false">E23+7</f>
        <v>45947</v>
      </c>
      <c r="F26" s="113" t="n">
        <f aca="false">E26+2</f>
        <v>45949</v>
      </c>
      <c r="G26" s="113" t="n">
        <f aca="false">E26</f>
        <v>45947</v>
      </c>
      <c r="H26" s="113" t="n">
        <f aca="false">G26+2</f>
        <v>45949</v>
      </c>
      <c r="I26" s="113" t="n">
        <f aca="false">E26</f>
        <v>45947</v>
      </c>
      <c r="J26" s="105" t="s">
        <v>18</v>
      </c>
      <c r="K26" s="113" t="n">
        <f aca="false">E26</f>
        <v>45947</v>
      </c>
      <c r="L26" s="114" t="n">
        <f aca="false">E26+1</f>
        <v>45948</v>
      </c>
      <c r="M26" s="111" t="n">
        <f aca="false">L26+3</f>
        <v>45951</v>
      </c>
      <c r="N26" s="29"/>
      <c r="O26" s="59"/>
      <c r="P26" s="59"/>
    </row>
    <row r="27" s="8" customFormat="true" ht="34.5" hidden="false" customHeight="true" outlineLevel="0" collapsed="false">
      <c r="B27" s="45" t="s">
        <v>71</v>
      </c>
      <c r="C27" s="46" t="s">
        <v>17</v>
      </c>
      <c r="D27" s="47" t="n">
        <f aca="false">D24+1</f>
        <v>2542</v>
      </c>
      <c r="E27" s="105" t="n">
        <f aca="false">E24+7</f>
        <v>45951</v>
      </c>
      <c r="F27" s="105" t="n">
        <f aca="false">E27+1</f>
        <v>45952</v>
      </c>
      <c r="G27" s="105" t="n">
        <f aca="false">E27</f>
        <v>45951</v>
      </c>
      <c r="H27" s="105" t="n">
        <f aca="false">G27+2</f>
        <v>45953</v>
      </c>
      <c r="I27" s="105" t="n">
        <f aca="false">K27</f>
        <v>45952</v>
      </c>
      <c r="J27" s="110" t="s">
        <v>18</v>
      </c>
      <c r="K27" s="105" t="n">
        <f aca="false">G27+1</f>
        <v>45952</v>
      </c>
      <c r="L27" s="105" t="n">
        <f aca="false">K27+1</f>
        <v>45953</v>
      </c>
      <c r="M27" s="111" t="n">
        <f aca="false">L27+2</f>
        <v>45955</v>
      </c>
      <c r="N27" s="29"/>
      <c r="O27" s="2"/>
    </row>
    <row r="28" s="8" customFormat="true" ht="34.5" hidden="false" customHeight="true" outlineLevel="0" collapsed="false">
      <c r="B28" s="39" t="s">
        <v>19</v>
      </c>
      <c r="C28" s="40" t="s">
        <v>20</v>
      </c>
      <c r="D28" s="41" t="n">
        <f aca="false">D25+1</f>
        <v>2537</v>
      </c>
      <c r="E28" s="113" t="n">
        <f aca="false">E25+7</f>
        <v>45952</v>
      </c>
      <c r="F28" s="113" t="n">
        <f aca="false">E28+1</f>
        <v>45953</v>
      </c>
      <c r="G28" s="113" t="n">
        <f aca="false">E28-1</f>
        <v>45951</v>
      </c>
      <c r="H28" s="113" t="n">
        <f aca="false">G28+1</f>
        <v>45952</v>
      </c>
      <c r="I28" s="113" t="n">
        <f aca="false">E28-1</f>
        <v>45951</v>
      </c>
      <c r="J28" s="108" t="s">
        <v>18</v>
      </c>
      <c r="K28" s="113" t="n">
        <f aca="false">E28-1</f>
        <v>45951</v>
      </c>
      <c r="L28" s="114" t="n">
        <f aca="false">K28+1</f>
        <v>45952</v>
      </c>
      <c r="M28" s="111" t="n">
        <f aca="false">L28+3</f>
        <v>45955</v>
      </c>
      <c r="N28" s="29"/>
    </row>
    <row r="29" s="8" customFormat="true" ht="34.5" hidden="false" customHeight="true" outlineLevel="0" collapsed="false">
      <c r="B29" s="32" t="s">
        <v>70</v>
      </c>
      <c r="C29" s="33" t="s">
        <v>22</v>
      </c>
      <c r="D29" s="34" t="n">
        <f aca="false">D26+1</f>
        <v>2542</v>
      </c>
      <c r="E29" s="105" t="n">
        <f aca="false">E26+7</f>
        <v>45954</v>
      </c>
      <c r="F29" s="105" t="n">
        <f aca="false">E29+2</f>
        <v>45956</v>
      </c>
      <c r="G29" s="105" t="n">
        <f aca="false">E29</f>
        <v>45954</v>
      </c>
      <c r="H29" s="105" t="n">
        <f aca="false">G29+2</f>
        <v>45956</v>
      </c>
      <c r="I29" s="105" t="n">
        <f aca="false">E29</f>
        <v>45954</v>
      </c>
      <c r="J29" s="105" t="s">
        <v>18</v>
      </c>
      <c r="K29" s="105" t="n">
        <f aca="false">E29</f>
        <v>45954</v>
      </c>
      <c r="L29" s="105" t="n">
        <f aca="false">E29+1</f>
        <v>45955</v>
      </c>
      <c r="M29" s="111" t="n">
        <f aca="false">L29+3</f>
        <v>45958</v>
      </c>
      <c r="N29" s="49" t="s">
        <v>34</v>
      </c>
      <c r="O29" s="51"/>
      <c r="P29" s="51"/>
    </row>
    <row r="30" s="2" customFormat="true" ht="34.5" hidden="false" customHeight="true" outlineLevel="0" collapsed="false">
      <c r="A30" s="22"/>
      <c r="B30" s="45" t="s">
        <v>71</v>
      </c>
      <c r="C30" s="46" t="s">
        <v>17</v>
      </c>
      <c r="D30" s="47" t="n">
        <f aca="false">D27+1</f>
        <v>2543</v>
      </c>
      <c r="E30" s="105" t="n">
        <f aca="false">E27+7</f>
        <v>45958</v>
      </c>
      <c r="F30" s="105" t="n">
        <f aca="false">E30+1</f>
        <v>45959</v>
      </c>
      <c r="G30" s="105" t="n">
        <f aca="false">E30</f>
        <v>45958</v>
      </c>
      <c r="H30" s="105" t="n">
        <f aca="false">G30+2</f>
        <v>45960</v>
      </c>
      <c r="I30" s="105" t="n">
        <f aca="false">K30</f>
        <v>45959</v>
      </c>
      <c r="J30" s="110" t="s">
        <v>18</v>
      </c>
      <c r="K30" s="105" t="n">
        <f aca="false">G30+1</f>
        <v>45959</v>
      </c>
      <c r="L30" s="105" t="n">
        <f aca="false">K30+1</f>
        <v>45960</v>
      </c>
      <c r="M30" s="111" t="n">
        <f aca="false">L30+2</f>
        <v>45962</v>
      </c>
      <c r="N30" s="58"/>
      <c r="O30" s="29"/>
    </row>
    <row r="31" s="8" customFormat="true" ht="34.5" hidden="false" customHeight="true" outlineLevel="0" collapsed="false">
      <c r="B31" s="39" t="s">
        <v>19</v>
      </c>
      <c r="C31" s="40" t="s">
        <v>20</v>
      </c>
      <c r="D31" s="41" t="n">
        <f aca="false">D28+1</f>
        <v>2538</v>
      </c>
      <c r="E31" s="113" t="n">
        <f aca="false">E28+7</f>
        <v>45959</v>
      </c>
      <c r="F31" s="113" t="n">
        <f aca="false">E31+1</f>
        <v>45960</v>
      </c>
      <c r="G31" s="113" t="n">
        <f aca="false">E31-1</f>
        <v>45958</v>
      </c>
      <c r="H31" s="113" t="n">
        <f aca="false">G31+1</f>
        <v>45959</v>
      </c>
      <c r="I31" s="113" t="n">
        <f aca="false">E31-1</f>
        <v>45958</v>
      </c>
      <c r="J31" s="108" t="s">
        <v>18</v>
      </c>
      <c r="K31" s="113" t="n">
        <f aca="false">E31-1</f>
        <v>45958</v>
      </c>
      <c r="L31" s="114" t="n">
        <f aca="false">K31+1</f>
        <v>45959</v>
      </c>
      <c r="M31" s="111" t="n">
        <f aca="false">L31+3</f>
        <v>45962</v>
      </c>
      <c r="N31" s="29"/>
      <c r="O31" s="67"/>
    </row>
    <row r="32" s="8" customFormat="true" ht="34.5" hidden="false" customHeight="true" outlineLevel="0" collapsed="false">
      <c r="B32" s="32" t="s">
        <v>70</v>
      </c>
      <c r="C32" s="33" t="s">
        <v>22</v>
      </c>
      <c r="D32" s="34" t="n">
        <f aca="false">D29+1</f>
        <v>2543</v>
      </c>
      <c r="E32" s="105" t="n">
        <f aca="false">E29+7</f>
        <v>45961</v>
      </c>
      <c r="F32" s="105" t="n">
        <f aca="false">E32+2</f>
        <v>45963</v>
      </c>
      <c r="G32" s="105" t="n">
        <f aca="false">E32</f>
        <v>45961</v>
      </c>
      <c r="H32" s="105" t="n">
        <f aca="false">G32+2</f>
        <v>45963</v>
      </c>
      <c r="I32" s="105" t="n">
        <f aca="false">E32</f>
        <v>45961</v>
      </c>
      <c r="J32" s="105" t="s">
        <v>18</v>
      </c>
      <c r="K32" s="105" t="n">
        <f aca="false">E32</f>
        <v>45961</v>
      </c>
      <c r="L32" s="105" t="n">
        <f aca="false">E32+1</f>
        <v>45962</v>
      </c>
      <c r="M32" s="111" t="n">
        <f aca="false">L32+3</f>
        <v>45965</v>
      </c>
      <c r="N32" s="58"/>
      <c r="O32" s="2"/>
      <c r="P32" s="2"/>
    </row>
    <row r="33" s="2" customFormat="true" ht="34.5" hidden="false" customHeight="true" outlineLevel="0" collapsed="false">
      <c r="A33" s="22"/>
      <c r="B33" s="45" t="s">
        <v>71</v>
      </c>
      <c r="C33" s="46" t="s">
        <v>17</v>
      </c>
      <c r="D33" s="47" t="n">
        <f aca="false">D30+1</f>
        <v>2544</v>
      </c>
      <c r="E33" s="105" t="n">
        <f aca="false">E30+7</f>
        <v>45965</v>
      </c>
      <c r="F33" s="105" t="n">
        <f aca="false">E33+1</f>
        <v>45966</v>
      </c>
      <c r="G33" s="105" t="n">
        <f aca="false">E33</f>
        <v>45965</v>
      </c>
      <c r="H33" s="105" t="n">
        <f aca="false">G33+2</f>
        <v>45967</v>
      </c>
      <c r="I33" s="105" t="n">
        <f aca="false">K33</f>
        <v>45966</v>
      </c>
      <c r="J33" s="110" t="s">
        <v>18</v>
      </c>
      <c r="K33" s="105" t="n">
        <f aca="false">G33+1</f>
        <v>45966</v>
      </c>
      <c r="L33" s="105" t="n">
        <f aca="false">K33+1</f>
        <v>45967</v>
      </c>
      <c r="M33" s="111" t="n">
        <f aca="false">L33+2</f>
        <v>45969</v>
      </c>
      <c r="N33" s="58"/>
      <c r="O33" s="29"/>
    </row>
    <row r="34" s="8" customFormat="true" ht="34.5" hidden="false" customHeight="true" outlineLevel="0" collapsed="false">
      <c r="B34" s="39" t="s">
        <v>19</v>
      </c>
      <c r="C34" s="118" t="s">
        <v>20</v>
      </c>
      <c r="D34" s="41" t="n">
        <f aca="false">D31+1</f>
        <v>2539</v>
      </c>
      <c r="E34" s="105" t="n">
        <f aca="false">E31+7</f>
        <v>45966</v>
      </c>
      <c r="F34" s="105" t="n">
        <f aca="false">E34+1</f>
        <v>45967</v>
      </c>
      <c r="G34" s="105" t="n">
        <f aca="false">E34-1</f>
        <v>45965</v>
      </c>
      <c r="H34" s="105" t="n">
        <f aca="false">G34+1</f>
        <v>45966</v>
      </c>
      <c r="I34" s="105" t="n">
        <f aca="false">E34-1</f>
        <v>45965</v>
      </c>
      <c r="J34" s="108" t="s">
        <v>18</v>
      </c>
      <c r="K34" s="105" t="n">
        <f aca="false">E34-1</f>
        <v>45965</v>
      </c>
      <c r="L34" s="119" t="n">
        <f aca="false">K34+1</f>
        <v>45966</v>
      </c>
      <c r="M34" s="111" t="n">
        <f aca="false">L34+3</f>
        <v>45969</v>
      </c>
      <c r="N34" s="29"/>
      <c r="O34" s="67"/>
    </row>
    <row r="35" s="8" customFormat="true" ht="34.5" hidden="false" customHeight="true" outlineLevel="0" collapsed="false">
      <c r="B35" s="32" t="s">
        <v>70</v>
      </c>
      <c r="C35" s="33" t="s">
        <v>22</v>
      </c>
      <c r="D35" s="120" t="n">
        <f aca="false">D32+1</f>
        <v>2544</v>
      </c>
      <c r="E35" s="121" t="n">
        <f aca="false">E32+7</f>
        <v>45968</v>
      </c>
      <c r="F35" s="121" t="n">
        <f aca="false">E35+2</f>
        <v>45970</v>
      </c>
      <c r="G35" s="121" t="n">
        <f aca="false">E35</f>
        <v>45968</v>
      </c>
      <c r="H35" s="121" t="n">
        <f aca="false">G35+2</f>
        <v>45970</v>
      </c>
      <c r="I35" s="121" t="n">
        <f aca="false">E35</f>
        <v>45968</v>
      </c>
      <c r="J35" s="122" t="s">
        <v>18</v>
      </c>
      <c r="K35" s="121" t="n">
        <f aca="false">E35</f>
        <v>45968</v>
      </c>
      <c r="L35" s="123" t="n">
        <f aca="false">E35+1</f>
        <v>45969</v>
      </c>
      <c r="M35" s="124" t="n">
        <f aca="false">L35+3</f>
        <v>45972</v>
      </c>
      <c r="N35" s="29"/>
      <c r="O35" s="29"/>
    </row>
    <row r="36" s="2" customFormat="true" ht="35.25" hidden="false" customHeight="true" outlineLevel="0" collapsed="false">
      <c r="A36" s="22"/>
      <c r="B36" s="77" t="s">
        <v>35</v>
      </c>
      <c r="C36" s="77"/>
      <c r="D36" s="77"/>
      <c r="E36" s="77"/>
      <c r="F36" s="77"/>
      <c r="G36" s="77" t="s">
        <v>36</v>
      </c>
      <c r="H36" s="77"/>
      <c r="I36" s="77"/>
      <c r="J36" s="77"/>
      <c r="K36" s="78"/>
      <c r="L36" s="78"/>
      <c r="M36" s="79"/>
      <c r="N36" s="29"/>
    </row>
    <row r="37" s="2" customFormat="true" ht="35.25" hidden="false" customHeight="true" outlineLevel="0" collapsed="false">
      <c r="A37" s="22"/>
      <c r="B37" s="80" t="s">
        <v>37</v>
      </c>
      <c r="C37" s="79"/>
      <c r="D37" s="79"/>
      <c r="E37" s="79"/>
      <c r="F37" s="79"/>
      <c r="G37" s="80" t="s">
        <v>38</v>
      </c>
      <c r="H37" s="79"/>
      <c r="I37" s="79"/>
      <c r="J37" s="79"/>
      <c r="K37" s="81"/>
      <c r="L37" s="81"/>
      <c r="M37" s="79"/>
      <c r="N37" s="29"/>
    </row>
    <row r="38" s="2" customFormat="true" ht="30" hidden="false" customHeight="true" outlineLevel="0" collapsed="false">
      <c r="A38" s="22"/>
      <c r="B38" s="79"/>
      <c r="C38" s="79"/>
      <c r="D38" s="79"/>
      <c r="E38" s="79"/>
      <c r="F38" s="79"/>
      <c r="G38" s="80" t="s">
        <v>39</v>
      </c>
      <c r="H38" s="79"/>
      <c r="I38" s="79"/>
      <c r="J38" s="79"/>
      <c r="K38" s="81"/>
      <c r="L38" s="81"/>
      <c r="M38" s="79"/>
      <c r="N38" s="29"/>
    </row>
    <row r="39" s="2" customFormat="true" ht="26.25" hidden="false" customHeight="true" outlineLevel="0" collapsed="false">
      <c r="A39" s="22"/>
      <c r="B39" s="79"/>
      <c r="C39" s="79"/>
      <c r="D39" s="79"/>
      <c r="E39" s="79"/>
      <c r="F39" s="79"/>
      <c r="G39" s="80" t="s">
        <v>40</v>
      </c>
      <c r="H39" s="79"/>
      <c r="N39" s="29"/>
    </row>
    <row r="40" s="2" customFormat="true" ht="26.25" hidden="false" customHeight="true" outlineLevel="0" collapsed="false">
      <c r="A40" s="22"/>
      <c r="B40" s="79"/>
      <c r="C40" s="79"/>
      <c r="D40" s="79"/>
      <c r="E40" s="79"/>
      <c r="F40" s="79"/>
      <c r="G40" s="79"/>
      <c r="H40" s="79"/>
      <c r="I40" s="79"/>
      <c r="J40" s="79"/>
      <c r="K40" s="79"/>
      <c r="N40" s="29"/>
    </row>
    <row r="41" s="2" customFormat="true" ht="26.25" hidden="false" customHeight="true" outlineLevel="0" collapsed="false">
      <c r="A41" s="22"/>
      <c r="B41" s="82" t="s">
        <v>41</v>
      </c>
      <c r="C41" s="79"/>
      <c r="D41" s="79"/>
      <c r="E41" s="79"/>
      <c r="F41" s="79"/>
      <c r="G41" s="82" t="s">
        <v>42</v>
      </c>
      <c r="H41" s="77"/>
      <c r="I41" s="83"/>
      <c r="J41" s="83"/>
      <c r="K41" s="83"/>
      <c r="L41" s="83"/>
      <c r="M41" s="84"/>
      <c r="N41" s="29"/>
    </row>
    <row r="42" s="2" customFormat="true" ht="21.75" hidden="false" customHeight="true" outlineLevel="0" collapsed="false">
      <c r="A42" s="22"/>
      <c r="B42" s="77" t="s">
        <v>43</v>
      </c>
      <c r="E42" s="79"/>
      <c r="F42" s="79"/>
      <c r="G42" s="80" t="s">
        <v>44</v>
      </c>
      <c r="H42" s="79"/>
      <c r="I42" s="79"/>
      <c r="J42" s="79"/>
      <c r="K42" s="79"/>
      <c r="L42" s="79"/>
      <c r="M42" s="79"/>
      <c r="N42" s="29"/>
    </row>
    <row r="43" s="2" customFormat="true" ht="20.25" hidden="false" customHeight="true" outlineLevel="0" collapsed="false">
      <c r="A43" s="22"/>
      <c r="B43" s="80" t="s">
        <v>45</v>
      </c>
      <c r="C43" s="79"/>
      <c r="D43" s="79"/>
      <c r="E43" s="79"/>
      <c r="F43" s="79"/>
      <c r="G43" s="80" t="s">
        <v>46</v>
      </c>
      <c r="H43" s="79"/>
      <c r="I43" s="79"/>
      <c r="J43" s="79"/>
      <c r="K43" s="79"/>
      <c r="L43" s="79"/>
      <c r="M43" s="79"/>
      <c r="N43" s="85"/>
    </row>
    <row r="44" s="2" customFormat="true" ht="21.75" hidden="false" customHeight="true" outlineLevel="0" collapsed="false">
      <c r="A44" s="22"/>
      <c r="B44" s="79"/>
      <c r="C44" s="79"/>
      <c r="D44" s="79"/>
      <c r="E44" s="79"/>
      <c r="F44" s="79"/>
      <c r="G44" s="80" t="s">
        <v>47</v>
      </c>
      <c r="H44" s="79"/>
      <c r="L44" s="79"/>
      <c r="M44" s="79"/>
      <c r="N44" s="85"/>
    </row>
    <row r="45" s="2" customFormat="true" ht="18" hidden="false" customHeight="true" outlineLevel="0" collapsed="false">
      <c r="A45" s="22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85"/>
    </row>
    <row r="46" s="2" customFormat="true" ht="20.25" hidden="false" customHeight="true" outlineLevel="0" collapsed="false">
      <c r="A46" s="22"/>
      <c r="B46" s="77" t="s">
        <v>48</v>
      </c>
      <c r="C46" s="79"/>
      <c r="D46" s="81"/>
      <c r="E46" s="79"/>
      <c r="F46" s="79"/>
      <c r="G46" s="77" t="s">
        <v>49</v>
      </c>
      <c r="H46" s="77"/>
      <c r="I46" s="79"/>
      <c r="J46" s="79"/>
      <c r="K46" s="81"/>
      <c r="L46" s="81"/>
      <c r="M46" s="79"/>
      <c r="N46" s="85"/>
    </row>
    <row r="47" s="2" customFormat="true" ht="20.25" hidden="false" customHeight="true" outlineLevel="0" collapsed="false">
      <c r="A47" s="22"/>
      <c r="B47" s="80" t="s">
        <v>50</v>
      </c>
      <c r="C47" s="79"/>
      <c r="D47" s="79"/>
      <c r="E47" s="79"/>
      <c r="F47" s="79"/>
      <c r="G47" s="80" t="s">
        <v>51</v>
      </c>
      <c r="H47" s="79"/>
      <c r="I47" s="79"/>
      <c r="J47" s="79"/>
      <c r="K47" s="81"/>
      <c r="L47" s="81"/>
      <c r="M47" s="79"/>
      <c r="N47" s="29"/>
    </row>
    <row r="48" s="2" customFormat="true" ht="18.75" hidden="false" customHeight="true" outlineLevel="0" collapsed="false">
      <c r="A48" s="22"/>
      <c r="B48" s="80" t="s">
        <v>52</v>
      </c>
      <c r="C48" s="79"/>
      <c r="D48" s="77"/>
      <c r="E48" s="77"/>
      <c r="F48" s="77"/>
      <c r="G48" s="77" t="s">
        <v>53</v>
      </c>
      <c r="H48" s="77"/>
      <c r="I48" s="77"/>
      <c r="J48" s="77"/>
      <c r="K48" s="78"/>
      <c r="L48" s="78"/>
      <c r="M48" s="77"/>
      <c r="N48" s="67"/>
    </row>
    <row r="49" s="2" customFormat="true" ht="18" hidden="false" customHeight="true" outlineLevel="0" collapsed="false">
      <c r="A49" s="22"/>
      <c r="B49" s="79"/>
      <c r="C49" s="79"/>
      <c r="D49" s="79"/>
      <c r="E49" s="79"/>
      <c r="F49" s="79"/>
      <c r="G49" s="80" t="s">
        <v>54</v>
      </c>
      <c r="H49" s="79"/>
      <c r="I49" s="79"/>
      <c r="J49" s="79"/>
      <c r="K49" s="81"/>
      <c r="L49" s="81"/>
      <c r="M49" s="79"/>
      <c r="N49" s="29"/>
    </row>
    <row r="50" s="2" customFormat="true" ht="18" hidden="false" customHeight="true" outlineLevel="0" collapsed="false">
      <c r="A50" s="22"/>
      <c r="B50" s="79"/>
      <c r="C50" s="79"/>
      <c r="D50" s="79"/>
      <c r="E50" s="79"/>
      <c r="F50" s="79"/>
      <c r="G50" s="80" t="s">
        <v>55</v>
      </c>
      <c r="H50" s="79"/>
      <c r="I50" s="79"/>
      <c r="J50" s="79"/>
      <c r="K50" s="81"/>
      <c r="L50" s="81"/>
      <c r="M50" s="79"/>
      <c r="N50" s="29"/>
    </row>
    <row r="51" s="2" customFormat="true" ht="21" hidden="false" customHeight="false" outlineLevel="0" collapsed="false">
      <c r="A51" s="8"/>
      <c r="B51" s="125" t="s">
        <v>73</v>
      </c>
      <c r="C51" s="95"/>
      <c r="D51" s="94"/>
      <c r="E51" s="83"/>
      <c r="F51" s="83"/>
      <c r="G51" s="83"/>
      <c r="H51" s="83"/>
      <c r="I51" s="83"/>
      <c r="J51" s="83"/>
      <c r="K51" s="83"/>
      <c r="L51" s="83"/>
      <c r="M51" s="84"/>
      <c r="N51" s="38"/>
    </row>
    <row r="52" s="2" customFormat="true" ht="20.25" hidden="false" customHeight="true" outlineLevel="0" collapsed="false">
      <c r="A52" s="88"/>
      <c r="B52" s="89" t="s">
        <v>57</v>
      </c>
      <c r="C52" s="90"/>
      <c r="D52" s="38"/>
      <c r="E52" s="91"/>
      <c r="F52" s="91"/>
      <c r="G52" s="91"/>
      <c r="H52" s="91"/>
      <c r="I52" s="92"/>
      <c r="J52" s="92"/>
      <c r="K52" s="92"/>
      <c r="L52" s="92"/>
      <c r="M52" s="93"/>
      <c r="N52" s="85"/>
      <c r="O52" s="94"/>
      <c r="P52" s="83"/>
      <c r="Q52" s="83"/>
      <c r="R52" s="83"/>
      <c r="S52" s="83"/>
      <c r="T52" s="84"/>
      <c r="U52" s="88"/>
      <c r="V52" s="95"/>
      <c r="W52" s="94"/>
      <c r="X52" s="83"/>
      <c r="Y52" s="83"/>
      <c r="Z52" s="83"/>
      <c r="AA52" s="83"/>
      <c r="AB52" s="84"/>
      <c r="AC52" s="88"/>
      <c r="AD52" s="95"/>
      <c r="AE52" s="94"/>
      <c r="AF52" s="83"/>
      <c r="AG52" s="83"/>
      <c r="AH52" s="83"/>
      <c r="AI52" s="83"/>
      <c r="AJ52" s="84"/>
      <c r="AK52" s="88"/>
      <c r="AL52" s="95"/>
      <c r="AM52" s="94"/>
      <c r="AN52" s="83"/>
      <c r="AO52" s="83"/>
      <c r="AP52" s="83"/>
      <c r="AQ52" s="83"/>
      <c r="AR52" s="84"/>
      <c r="AS52" s="88"/>
      <c r="AT52" s="95"/>
      <c r="AU52" s="94"/>
      <c r="AV52" s="83"/>
      <c r="AW52" s="83"/>
      <c r="AX52" s="83"/>
      <c r="AY52" s="83"/>
      <c r="AZ52" s="84"/>
      <c r="BA52" s="88"/>
      <c r="BB52" s="95"/>
      <c r="BC52" s="94"/>
      <c r="BD52" s="83"/>
      <c r="BE52" s="83"/>
      <c r="BF52" s="83"/>
      <c r="BG52" s="83"/>
      <c r="BH52" s="84"/>
      <c r="BI52" s="88"/>
      <c r="BJ52" s="95"/>
      <c r="BK52" s="94"/>
      <c r="BL52" s="83"/>
      <c r="BM52" s="83"/>
      <c r="BN52" s="83"/>
      <c r="BO52" s="83"/>
      <c r="BP52" s="84"/>
      <c r="BQ52" s="88"/>
      <c r="BR52" s="95"/>
      <c r="BS52" s="94"/>
      <c r="BT52" s="83"/>
      <c r="BU52" s="83"/>
      <c r="BV52" s="83"/>
      <c r="BW52" s="83"/>
      <c r="BX52" s="84"/>
      <c r="BY52" s="88"/>
      <c r="BZ52" s="95"/>
      <c r="CA52" s="94"/>
      <c r="CB52" s="83"/>
      <c r="CC52" s="83"/>
      <c r="CD52" s="83"/>
      <c r="CE52" s="83"/>
      <c r="CF52" s="84"/>
      <c r="CG52" s="88"/>
      <c r="CH52" s="95"/>
      <c r="CI52" s="94"/>
      <c r="CJ52" s="83"/>
      <c r="CK52" s="83"/>
      <c r="CL52" s="83"/>
      <c r="CM52" s="83"/>
      <c r="CN52" s="84"/>
      <c r="CO52" s="88"/>
      <c r="CP52" s="95"/>
      <c r="CQ52" s="94"/>
      <c r="CR52" s="83"/>
      <c r="CS52" s="83"/>
      <c r="CT52" s="83"/>
      <c r="CU52" s="83"/>
      <c r="CV52" s="84"/>
      <c r="CW52" s="88"/>
      <c r="CX52" s="95"/>
      <c r="CY52" s="94"/>
      <c r="CZ52" s="83"/>
      <c r="DA52" s="83"/>
      <c r="DB52" s="83"/>
      <c r="DC52" s="83"/>
      <c r="DD52" s="84"/>
      <c r="DE52" s="88"/>
      <c r="DF52" s="95"/>
      <c r="DG52" s="94"/>
      <c r="DH52" s="83"/>
      <c r="DI52" s="83"/>
      <c r="DJ52" s="83"/>
      <c r="DK52" s="83"/>
      <c r="DL52" s="84"/>
      <c r="DM52" s="88"/>
      <c r="DN52" s="95"/>
      <c r="DO52" s="94"/>
      <c r="DP52" s="83"/>
      <c r="DQ52" s="83"/>
      <c r="DR52" s="83"/>
      <c r="DS52" s="83"/>
      <c r="DT52" s="84"/>
      <c r="DU52" s="88"/>
      <c r="DV52" s="95"/>
      <c r="DW52" s="94"/>
      <c r="DX52" s="83"/>
      <c r="DY52" s="83"/>
      <c r="DZ52" s="83"/>
      <c r="EA52" s="83"/>
      <c r="EB52" s="84"/>
      <c r="EC52" s="88"/>
      <c r="ED52" s="95"/>
      <c r="EE52" s="94"/>
      <c r="EF52" s="83"/>
      <c r="EG52" s="83"/>
      <c r="EH52" s="83"/>
      <c r="EI52" s="83"/>
      <c r="EJ52" s="84"/>
      <c r="EK52" s="88"/>
      <c r="EL52" s="95"/>
      <c r="EM52" s="94"/>
      <c r="EN52" s="83"/>
      <c r="EO52" s="83"/>
      <c r="EP52" s="83"/>
      <c r="EQ52" s="83"/>
      <c r="ER52" s="84"/>
      <c r="ES52" s="88"/>
      <c r="ET52" s="95"/>
      <c r="EU52" s="94"/>
      <c r="EV52" s="83"/>
      <c r="EW52" s="83"/>
      <c r="EX52" s="83"/>
      <c r="EY52" s="83"/>
      <c r="EZ52" s="84"/>
      <c r="FA52" s="88"/>
      <c r="FB52" s="95"/>
      <c r="FC52" s="94"/>
      <c r="FD52" s="83"/>
      <c r="FE52" s="83"/>
      <c r="FF52" s="83"/>
      <c r="FG52" s="83"/>
      <c r="FH52" s="84"/>
      <c r="FI52" s="88"/>
      <c r="FJ52" s="95"/>
      <c r="FK52" s="94"/>
      <c r="FL52" s="83"/>
      <c r="FM52" s="83"/>
      <c r="FN52" s="83"/>
      <c r="FO52" s="83"/>
      <c r="FP52" s="84"/>
      <c r="FQ52" s="88"/>
      <c r="FR52" s="95"/>
      <c r="FS52" s="94"/>
      <c r="FT52" s="83"/>
      <c r="FU52" s="83"/>
      <c r="FV52" s="83"/>
      <c r="FW52" s="83"/>
      <c r="FX52" s="84"/>
      <c r="FY52" s="88"/>
      <c r="FZ52" s="95"/>
      <c r="GA52" s="94"/>
      <c r="GB52" s="83"/>
      <c r="GC52" s="83"/>
      <c r="GD52" s="83"/>
      <c r="GE52" s="83"/>
      <c r="GF52" s="84"/>
      <c r="GG52" s="88"/>
      <c r="GH52" s="95"/>
      <c r="GI52" s="94"/>
      <c r="GJ52" s="83"/>
      <c r="GK52" s="83"/>
      <c r="GL52" s="83"/>
      <c r="GM52" s="83"/>
      <c r="GN52" s="84"/>
      <c r="GO52" s="88"/>
      <c r="GP52" s="95"/>
      <c r="GQ52" s="94"/>
      <c r="GR52" s="83"/>
      <c r="GS52" s="83"/>
      <c r="GT52" s="83"/>
      <c r="GU52" s="83"/>
      <c r="GV52" s="84"/>
      <c r="GW52" s="88"/>
      <c r="GX52" s="95"/>
      <c r="GY52" s="94"/>
      <c r="GZ52" s="83"/>
      <c r="HA52" s="83"/>
      <c r="HB52" s="83"/>
      <c r="HC52" s="83"/>
      <c r="HD52" s="84"/>
      <c r="HE52" s="88"/>
      <c r="HF52" s="95"/>
      <c r="HG52" s="94"/>
      <c r="HH52" s="83"/>
      <c r="HI52" s="83"/>
      <c r="HJ52" s="83"/>
      <c r="HK52" s="83"/>
      <c r="HL52" s="84"/>
      <c r="HM52" s="88"/>
      <c r="HN52" s="95"/>
      <c r="HO52" s="94"/>
      <c r="HP52" s="83"/>
      <c r="HQ52" s="83"/>
      <c r="HR52" s="83"/>
      <c r="HS52" s="83"/>
      <c r="HT52" s="84"/>
      <c r="HU52" s="88"/>
      <c r="HV52" s="95"/>
      <c r="HW52" s="94"/>
      <c r="HX52" s="83"/>
      <c r="HY52" s="83"/>
      <c r="HZ52" s="83"/>
      <c r="IA52" s="83"/>
      <c r="IB52" s="84"/>
      <c r="IC52" s="88"/>
      <c r="ID52" s="95"/>
      <c r="IE52" s="94"/>
      <c r="IF52" s="83"/>
      <c r="IG52" s="83"/>
      <c r="IH52" s="83"/>
      <c r="II52" s="83"/>
      <c r="IJ52" s="84"/>
      <c r="IK52" s="88"/>
      <c r="IL52" s="95"/>
      <c r="IM52" s="94"/>
      <c r="IN52" s="83"/>
      <c r="IO52" s="83"/>
      <c r="IP52" s="83"/>
      <c r="IQ52" s="83"/>
      <c r="IR52" s="84"/>
      <c r="IS52" s="88"/>
      <c r="IT52" s="95"/>
      <c r="IU52" s="94"/>
      <c r="IV52" s="83"/>
    </row>
    <row r="53" s="2" customFormat="true" ht="20.25" hidden="false" customHeight="true" outlineLevel="0" collapsed="false">
      <c r="A53" s="88"/>
      <c r="B53" s="89" t="s">
        <v>58</v>
      </c>
      <c r="C53" s="90"/>
      <c r="D53" s="38"/>
      <c r="E53" s="91"/>
      <c r="F53" s="91"/>
      <c r="G53" s="91"/>
      <c r="H53" s="91"/>
      <c r="I53" s="92"/>
      <c r="J53" s="92"/>
      <c r="K53" s="92"/>
      <c r="L53" s="92"/>
      <c r="M53" s="93"/>
      <c r="N53" s="67"/>
      <c r="O53" s="94"/>
      <c r="P53" s="83"/>
      <c r="Q53" s="83"/>
      <c r="R53" s="83"/>
      <c r="S53" s="83"/>
      <c r="T53" s="84"/>
      <c r="U53" s="88"/>
      <c r="V53" s="95"/>
      <c r="W53" s="94"/>
      <c r="X53" s="83"/>
      <c r="Y53" s="83"/>
      <c r="Z53" s="83"/>
      <c r="AA53" s="83"/>
      <c r="AB53" s="84"/>
      <c r="AC53" s="88"/>
      <c r="AD53" s="95"/>
      <c r="AE53" s="94"/>
      <c r="AF53" s="83"/>
      <c r="AG53" s="83"/>
      <c r="AH53" s="83"/>
      <c r="AI53" s="83"/>
      <c r="AJ53" s="84"/>
      <c r="AK53" s="88"/>
      <c r="AL53" s="95"/>
      <c r="AM53" s="94"/>
      <c r="AN53" s="83"/>
      <c r="AO53" s="83"/>
      <c r="AP53" s="83"/>
      <c r="AQ53" s="83"/>
      <c r="AR53" s="84"/>
      <c r="AS53" s="88"/>
      <c r="AT53" s="95"/>
      <c r="AU53" s="94"/>
      <c r="AV53" s="83"/>
      <c r="AW53" s="83"/>
      <c r="AX53" s="83"/>
      <c r="AY53" s="83"/>
      <c r="AZ53" s="84"/>
      <c r="BA53" s="88"/>
      <c r="BB53" s="95"/>
      <c r="BC53" s="94"/>
      <c r="BD53" s="83"/>
      <c r="BE53" s="83"/>
      <c r="BF53" s="83"/>
      <c r="BG53" s="83"/>
      <c r="BH53" s="84"/>
      <c r="BI53" s="88"/>
      <c r="BJ53" s="95"/>
      <c r="BK53" s="94"/>
      <c r="BL53" s="83"/>
      <c r="BM53" s="83"/>
      <c r="BN53" s="83"/>
      <c r="BO53" s="83"/>
      <c r="BP53" s="84"/>
      <c r="BQ53" s="88"/>
      <c r="BR53" s="95"/>
      <c r="BS53" s="94"/>
      <c r="BT53" s="83"/>
      <c r="BU53" s="83"/>
      <c r="BV53" s="83"/>
      <c r="BW53" s="83"/>
      <c r="BX53" s="84"/>
      <c r="BY53" s="88"/>
      <c r="BZ53" s="95"/>
      <c r="CA53" s="94"/>
      <c r="CB53" s="83"/>
      <c r="CC53" s="83"/>
      <c r="CD53" s="83"/>
      <c r="CE53" s="83"/>
      <c r="CF53" s="84"/>
      <c r="CG53" s="88"/>
      <c r="CH53" s="95"/>
      <c r="CI53" s="94"/>
      <c r="CJ53" s="83"/>
      <c r="CK53" s="83"/>
      <c r="CL53" s="83"/>
      <c r="CM53" s="83"/>
      <c r="CN53" s="84"/>
      <c r="CO53" s="88"/>
      <c r="CP53" s="95"/>
      <c r="CQ53" s="94"/>
      <c r="CR53" s="83"/>
      <c r="CS53" s="83"/>
      <c r="CT53" s="83"/>
      <c r="CU53" s="83"/>
      <c r="CV53" s="84"/>
      <c r="CW53" s="88"/>
      <c r="CX53" s="95"/>
      <c r="CY53" s="94"/>
      <c r="CZ53" s="83"/>
      <c r="DA53" s="83"/>
      <c r="DB53" s="83"/>
      <c r="DC53" s="83"/>
      <c r="DD53" s="84"/>
      <c r="DE53" s="88"/>
      <c r="DF53" s="95"/>
      <c r="DG53" s="94"/>
      <c r="DH53" s="83"/>
      <c r="DI53" s="83"/>
      <c r="DJ53" s="83"/>
      <c r="DK53" s="83"/>
      <c r="DL53" s="84"/>
      <c r="DM53" s="88"/>
      <c r="DN53" s="95"/>
      <c r="DO53" s="94"/>
      <c r="DP53" s="83"/>
      <c r="DQ53" s="83"/>
      <c r="DR53" s="83"/>
      <c r="DS53" s="83"/>
      <c r="DT53" s="84"/>
      <c r="DU53" s="88"/>
      <c r="DV53" s="95"/>
      <c r="DW53" s="94"/>
      <c r="DX53" s="83"/>
      <c r="DY53" s="83"/>
      <c r="DZ53" s="83"/>
      <c r="EA53" s="83"/>
      <c r="EB53" s="84"/>
      <c r="EC53" s="88"/>
      <c r="ED53" s="95"/>
      <c r="EE53" s="94"/>
      <c r="EF53" s="83"/>
      <c r="EG53" s="83"/>
      <c r="EH53" s="83"/>
      <c r="EI53" s="83"/>
      <c r="EJ53" s="84"/>
      <c r="EK53" s="88"/>
      <c r="EL53" s="95"/>
      <c r="EM53" s="94"/>
      <c r="EN53" s="83"/>
      <c r="EO53" s="83"/>
      <c r="EP53" s="83"/>
      <c r="EQ53" s="83"/>
      <c r="ER53" s="84"/>
      <c r="ES53" s="88"/>
      <c r="ET53" s="95"/>
      <c r="EU53" s="94"/>
      <c r="EV53" s="83"/>
      <c r="EW53" s="83"/>
      <c r="EX53" s="83"/>
      <c r="EY53" s="83"/>
      <c r="EZ53" s="84"/>
      <c r="FA53" s="88"/>
      <c r="FB53" s="95"/>
      <c r="FC53" s="94"/>
      <c r="FD53" s="83"/>
      <c r="FE53" s="83"/>
      <c r="FF53" s="83"/>
      <c r="FG53" s="83"/>
      <c r="FH53" s="84"/>
      <c r="FI53" s="88"/>
      <c r="FJ53" s="95"/>
      <c r="FK53" s="94"/>
      <c r="FL53" s="83"/>
      <c r="FM53" s="83"/>
      <c r="FN53" s="83"/>
      <c r="FO53" s="83"/>
      <c r="FP53" s="84"/>
      <c r="FQ53" s="88"/>
      <c r="FR53" s="95"/>
      <c r="FS53" s="94"/>
      <c r="FT53" s="83"/>
      <c r="FU53" s="83"/>
      <c r="FV53" s="83"/>
      <c r="FW53" s="83"/>
      <c r="FX53" s="84"/>
      <c r="FY53" s="88"/>
      <c r="FZ53" s="95"/>
      <c r="GA53" s="94"/>
      <c r="GB53" s="83"/>
      <c r="GC53" s="83"/>
      <c r="GD53" s="83"/>
      <c r="GE53" s="83"/>
      <c r="GF53" s="84"/>
      <c r="GG53" s="88"/>
      <c r="GH53" s="95"/>
      <c r="GI53" s="94"/>
      <c r="GJ53" s="83"/>
      <c r="GK53" s="83"/>
      <c r="GL53" s="83"/>
      <c r="GM53" s="83"/>
      <c r="GN53" s="84"/>
      <c r="GO53" s="88"/>
      <c r="GP53" s="95"/>
      <c r="GQ53" s="94"/>
      <c r="GR53" s="83"/>
      <c r="GS53" s="83"/>
      <c r="GT53" s="83"/>
      <c r="GU53" s="83"/>
      <c r="GV53" s="84"/>
      <c r="GW53" s="88"/>
      <c r="GX53" s="95"/>
      <c r="GY53" s="94"/>
      <c r="GZ53" s="83"/>
      <c r="HA53" s="83"/>
      <c r="HB53" s="83"/>
      <c r="HC53" s="83"/>
      <c r="HD53" s="84"/>
      <c r="HE53" s="88"/>
      <c r="HF53" s="95"/>
      <c r="HG53" s="94"/>
      <c r="HH53" s="83"/>
      <c r="HI53" s="83"/>
      <c r="HJ53" s="83"/>
      <c r="HK53" s="83"/>
      <c r="HL53" s="84"/>
      <c r="HM53" s="88"/>
      <c r="HN53" s="95"/>
      <c r="HO53" s="94"/>
      <c r="HP53" s="83"/>
      <c r="HQ53" s="83"/>
      <c r="HR53" s="83"/>
      <c r="HS53" s="83"/>
      <c r="HT53" s="84"/>
      <c r="HU53" s="88"/>
      <c r="HV53" s="95"/>
      <c r="HW53" s="94"/>
      <c r="HX53" s="83"/>
      <c r="HY53" s="83"/>
      <c r="HZ53" s="83"/>
      <c r="IA53" s="83"/>
      <c r="IB53" s="84"/>
      <c r="IC53" s="88"/>
      <c r="ID53" s="95"/>
      <c r="IE53" s="94"/>
      <c r="IF53" s="83"/>
      <c r="IG53" s="83"/>
      <c r="IH53" s="83"/>
      <c r="II53" s="83"/>
      <c r="IJ53" s="84"/>
      <c r="IK53" s="88"/>
      <c r="IL53" s="95"/>
      <c r="IM53" s="94"/>
      <c r="IN53" s="83"/>
      <c r="IO53" s="83"/>
      <c r="IP53" s="83"/>
      <c r="IQ53" s="83"/>
      <c r="IR53" s="84"/>
      <c r="IS53" s="88"/>
      <c r="IT53" s="95"/>
      <c r="IU53" s="94"/>
      <c r="IV53" s="83"/>
    </row>
    <row r="54" customFormat="false" ht="16.5" hidden="false" customHeight="false" outlineLevel="0" collapsed="false">
      <c r="B54" s="89" t="s">
        <v>59</v>
      </c>
      <c r="C54" s="89"/>
      <c r="D54" s="89"/>
      <c r="E54" s="89"/>
      <c r="F54" s="89"/>
      <c r="G54" s="89"/>
      <c r="H54" s="89"/>
      <c r="I54" s="96"/>
      <c r="J54" s="96"/>
      <c r="K54" s="96"/>
      <c r="L54" s="96"/>
      <c r="M54" s="97"/>
      <c r="N54" s="98"/>
    </row>
    <row r="55" customFormat="false" ht="16.5" hidden="false" customHeight="false" outlineLevel="0" collapsed="false">
      <c r="B55" s="89" t="s">
        <v>60</v>
      </c>
      <c r="C55" s="89"/>
      <c r="D55" s="89"/>
      <c r="E55" s="89"/>
      <c r="F55" s="89"/>
      <c r="G55" s="89"/>
      <c r="H55" s="89"/>
      <c r="I55" s="96"/>
      <c r="J55" s="96"/>
      <c r="K55" s="96"/>
      <c r="L55" s="96"/>
      <c r="M55" s="97"/>
      <c r="N55" s="98"/>
    </row>
    <row r="56" customFormat="false" ht="15.75" hidden="false" customHeight="false" outlineLevel="0" collapsed="false">
      <c r="B56" s="89"/>
      <c r="C56" s="89"/>
      <c r="D56" s="89"/>
      <c r="E56" s="89"/>
      <c r="F56" s="89"/>
      <c r="G56" s="89"/>
      <c r="H56" s="89"/>
      <c r="I56" s="20"/>
      <c r="J56" s="20"/>
      <c r="K56" s="20"/>
      <c r="L56" s="20"/>
      <c r="M56" s="126"/>
      <c r="N56" s="98"/>
    </row>
    <row r="57" customFormat="false" ht="15.75" hidden="false" customHeight="false" outlineLevel="0" collapsed="false">
      <c r="B57" s="89"/>
    </row>
  </sheetData>
  <autoFilter ref="B4:M57"/>
  <mergeCells count="8">
    <mergeCell ref="B1:M1"/>
    <mergeCell ref="B2:M2"/>
    <mergeCell ref="B4:C5"/>
    <mergeCell ref="D4:D5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:O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6.62"/>
    <col collapsed="false" customWidth="true" hidden="false" outlineLevel="0" max="4" min="4" style="2" width="15.74"/>
    <col collapsed="false" customWidth="true" hidden="false" outlineLevel="0" max="12" min="5" style="1" width="8.87"/>
    <col collapsed="false" customWidth="true" hidden="false" outlineLevel="0" max="14" min="13" style="1" width="13.37"/>
    <col collapsed="false" customWidth="true" hidden="false" outlineLevel="0" max="15" min="15" style="1" width="14.99"/>
    <col collapsed="false" customWidth="false" hidden="false" outlineLevel="0" max="16" min="16" style="29" width="8.99"/>
    <col collapsed="false" customWidth="false" hidden="false" outlineLevel="0" max="17" min="17" style="1" width="8.99"/>
    <col collapsed="false" customWidth="true" hidden="false" outlineLevel="0" max="18" min="18" style="1" width="11.49"/>
    <col collapsed="false" customWidth="false" hidden="false" outlineLevel="0" max="257" min="19" style="1" width="8.99"/>
  </cols>
  <sheetData>
    <row r="1" customFormat="false" ht="5.45" hidden="false" customHeight="true" outlineLevel="0" collapsed="false">
      <c r="A1" s="5"/>
      <c r="B1" s="6"/>
      <c r="C1" s="7"/>
      <c r="D1" s="8"/>
      <c r="E1" s="5"/>
      <c r="F1" s="5"/>
      <c r="G1" s="5"/>
      <c r="H1" s="5"/>
      <c r="I1" s="5"/>
      <c r="J1" s="5"/>
      <c r="K1" s="5"/>
      <c r="L1" s="5"/>
    </row>
    <row r="2" customFormat="false" ht="43.5" hidden="false" customHeight="true" outlineLevel="0" collapsed="false">
      <c r="A2" s="5"/>
      <c r="B2" s="9" t="s">
        <v>7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5" customFormat="true" ht="27.75" hidden="false" customHeight="true" outlineLevel="0" collapsed="false">
      <c r="B3" s="127" t="s">
        <v>75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67"/>
    </row>
    <row r="4" customFormat="false" ht="15.75" hidden="false" customHeight="true" outlineLevel="0" collapsed="false">
      <c r="B4" s="128" t="s">
        <v>76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customFormat="false" ht="19.5" hidden="false" customHeight="false" outlineLevel="0" collapsed="false"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</row>
    <row r="6" customFormat="false" ht="18.75" hidden="false" customHeight="true" outlineLevel="0" collapsed="false">
      <c r="A6" s="129"/>
      <c r="B6" s="130" t="s">
        <v>6</v>
      </c>
      <c r="C6" s="130"/>
      <c r="D6" s="131" t="s">
        <v>7</v>
      </c>
      <c r="E6" s="27" t="s">
        <v>8</v>
      </c>
      <c r="F6" s="27"/>
      <c r="G6" s="27" t="s">
        <v>9</v>
      </c>
      <c r="H6" s="27"/>
      <c r="I6" s="27" t="s">
        <v>10</v>
      </c>
      <c r="J6" s="27"/>
      <c r="K6" s="27" t="s">
        <v>11</v>
      </c>
      <c r="L6" s="27"/>
      <c r="M6" s="132" t="s">
        <v>77</v>
      </c>
      <c r="N6" s="133" t="s">
        <v>78</v>
      </c>
      <c r="O6" s="134" t="s">
        <v>79</v>
      </c>
    </row>
    <row r="7" customFormat="false" ht="18.75" hidden="false" customHeight="true" outlineLevel="0" collapsed="false">
      <c r="A7" s="129"/>
      <c r="B7" s="130"/>
      <c r="C7" s="130"/>
      <c r="D7" s="131"/>
      <c r="E7" s="30" t="s">
        <v>13</v>
      </c>
      <c r="F7" s="30" t="s">
        <v>14</v>
      </c>
      <c r="G7" s="30" t="s">
        <v>13</v>
      </c>
      <c r="H7" s="30" t="s">
        <v>14</v>
      </c>
      <c r="I7" s="30" t="s">
        <v>13</v>
      </c>
      <c r="J7" s="30" t="s">
        <v>14</v>
      </c>
      <c r="K7" s="30" t="s">
        <v>13</v>
      </c>
      <c r="L7" s="30" t="s">
        <v>14</v>
      </c>
      <c r="M7" s="135" t="s">
        <v>80</v>
      </c>
      <c r="N7" s="136" t="s">
        <v>81</v>
      </c>
      <c r="O7" s="137" t="s">
        <v>82</v>
      </c>
    </row>
    <row r="8" customFormat="false" ht="33" hidden="false" customHeight="true" outlineLevel="0" collapsed="false">
      <c r="B8" s="138" t="s">
        <v>83</v>
      </c>
      <c r="C8" s="139" t="s">
        <v>84</v>
      </c>
      <c r="D8" s="140" t="n">
        <v>247</v>
      </c>
      <c r="E8" s="141" t="n">
        <v>45902</v>
      </c>
      <c r="F8" s="141" t="n">
        <f aca="false">E8+2</f>
        <v>45904</v>
      </c>
      <c r="G8" s="141" t="n">
        <f aca="false">E8</f>
        <v>45902</v>
      </c>
      <c r="H8" s="141" t="n">
        <f aca="false">G8+1</f>
        <v>45903</v>
      </c>
      <c r="I8" s="141" t="n">
        <f aca="false">E8+2</f>
        <v>45904</v>
      </c>
      <c r="J8" s="141" t="s">
        <v>18</v>
      </c>
      <c r="K8" s="141" t="n">
        <f aca="false">I8</f>
        <v>45904</v>
      </c>
      <c r="L8" s="141" t="n">
        <f aca="false">K8+2</f>
        <v>45906</v>
      </c>
      <c r="M8" s="141" t="n">
        <f aca="false">L8+4</f>
        <v>45910</v>
      </c>
      <c r="N8" s="142" t="n">
        <f aca="false">N10-7</f>
        <v>45912</v>
      </c>
      <c r="O8" s="143" t="s">
        <v>85</v>
      </c>
    </row>
    <row r="9" s="76" customFormat="true" ht="33" hidden="false" customHeight="true" outlineLevel="0" collapsed="false">
      <c r="B9" s="52" t="s">
        <v>24</v>
      </c>
      <c r="C9" s="144" t="s">
        <v>25</v>
      </c>
      <c r="D9" s="68" t="n">
        <v>275</v>
      </c>
      <c r="E9" s="35" t="n">
        <v>45905</v>
      </c>
      <c r="F9" s="35" t="n">
        <f aca="false">E9+1</f>
        <v>45906</v>
      </c>
      <c r="G9" s="35" t="n">
        <f aca="false">E9</f>
        <v>45905</v>
      </c>
      <c r="H9" s="35" t="n">
        <f aca="false">G9+2</f>
        <v>45907</v>
      </c>
      <c r="I9" s="35" t="n">
        <f aca="false">E9</f>
        <v>45905</v>
      </c>
      <c r="J9" s="35" t="s">
        <v>18</v>
      </c>
      <c r="K9" s="35" t="n">
        <f aca="false">I9</f>
        <v>45905</v>
      </c>
      <c r="L9" s="35" t="n">
        <f aca="false">K9+3</f>
        <v>45908</v>
      </c>
      <c r="M9" s="35" t="n">
        <f aca="false">L9+5</f>
        <v>45913</v>
      </c>
      <c r="N9" s="69" t="n">
        <f aca="false">L9+7</f>
        <v>45915</v>
      </c>
      <c r="O9" s="37" t="n">
        <f aca="false">N9+2</f>
        <v>45917</v>
      </c>
      <c r="P9" s="58"/>
    </row>
    <row r="10" customFormat="false" ht="33" hidden="false" customHeight="true" outlineLevel="0" collapsed="false">
      <c r="B10" s="138" t="s">
        <v>86</v>
      </c>
      <c r="C10" s="139" t="s">
        <v>87</v>
      </c>
      <c r="D10" s="145" t="n">
        <v>2518</v>
      </c>
      <c r="E10" s="141" t="n">
        <v>45909</v>
      </c>
      <c r="F10" s="141" t="n">
        <f aca="false">E10+2</f>
        <v>45911</v>
      </c>
      <c r="G10" s="141" t="n">
        <f aca="false">E10</f>
        <v>45909</v>
      </c>
      <c r="H10" s="141" t="n">
        <f aca="false">G10+1</f>
        <v>45910</v>
      </c>
      <c r="I10" s="141" t="n">
        <f aca="false">E10+2</f>
        <v>45911</v>
      </c>
      <c r="J10" s="141" t="s">
        <v>18</v>
      </c>
      <c r="K10" s="141" t="n">
        <f aca="false">I10</f>
        <v>45911</v>
      </c>
      <c r="L10" s="141" t="n">
        <f aca="false">K10+2</f>
        <v>45913</v>
      </c>
      <c r="M10" s="141" t="n">
        <f aca="false">L10+4</f>
        <v>45917</v>
      </c>
      <c r="N10" s="142" t="n">
        <f aca="false">N12-7</f>
        <v>45919</v>
      </c>
      <c r="O10" s="143" t="s">
        <v>85</v>
      </c>
    </row>
    <row r="11" s="76" customFormat="true" ht="33" hidden="false" customHeight="true" outlineLevel="0" collapsed="false">
      <c r="B11" s="52" t="s">
        <v>26</v>
      </c>
      <c r="C11" s="144" t="s">
        <v>27</v>
      </c>
      <c r="D11" s="68" t="n">
        <v>438</v>
      </c>
      <c r="E11" s="105" t="n">
        <f aca="false">E9+7</f>
        <v>45912</v>
      </c>
      <c r="F11" s="105" t="n">
        <f aca="false">E11+1</f>
        <v>45913</v>
      </c>
      <c r="G11" s="105" t="n">
        <f aca="false">E11</f>
        <v>45912</v>
      </c>
      <c r="H11" s="105" t="n">
        <f aca="false">G11+2</f>
        <v>45914</v>
      </c>
      <c r="I11" s="105" t="n">
        <f aca="false">E11</f>
        <v>45912</v>
      </c>
      <c r="J11" s="105" t="s">
        <v>18</v>
      </c>
      <c r="K11" s="105" t="n">
        <f aca="false">I11</f>
        <v>45912</v>
      </c>
      <c r="L11" s="105" t="n">
        <f aca="false">K11+3</f>
        <v>45915</v>
      </c>
      <c r="M11" s="105" t="n">
        <f aca="false">L11+5</f>
        <v>45920</v>
      </c>
      <c r="N11" s="119" t="n">
        <f aca="false">M11+2</f>
        <v>45922</v>
      </c>
      <c r="O11" s="111" t="n">
        <f aca="false">N11+2</f>
        <v>45924</v>
      </c>
      <c r="P11" s="29"/>
    </row>
    <row r="12" customFormat="false" ht="33" hidden="false" customHeight="true" outlineLevel="0" collapsed="false">
      <c r="B12" s="138" t="s">
        <v>83</v>
      </c>
      <c r="C12" s="139" t="s">
        <v>84</v>
      </c>
      <c r="D12" s="140" t="n">
        <f aca="false">D8+1</f>
        <v>248</v>
      </c>
      <c r="E12" s="141" t="n">
        <v>45916</v>
      </c>
      <c r="F12" s="141" t="n">
        <f aca="false">E12+2</f>
        <v>45918</v>
      </c>
      <c r="G12" s="141" t="n">
        <f aca="false">E12</f>
        <v>45916</v>
      </c>
      <c r="H12" s="141" t="n">
        <f aca="false">G12+1</f>
        <v>45917</v>
      </c>
      <c r="I12" s="141" t="n">
        <f aca="false">E12+2</f>
        <v>45918</v>
      </c>
      <c r="J12" s="141" t="s">
        <v>18</v>
      </c>
      <c r="K12" s="141" t="n">
        <f aca="false">I12</f>
        <v>45918</v>
      </c>
      <c r="L12" s="141" t="n">
        <f aca="false">K12+2</f>
        <v>45920</v>
      </c>
      <c r="M12" s="141" t="n">
        <f aca="false">L12+4</f>
        <v>45924</v>
      </c>
      <c r="N12" s="142" t="n">
        <f aca="false">M12+2</f>
        <v>45926</v>
      </c>
      <c r="O12" s="143" t="s">
        <v>85</v>
      </c>
    </row>
    <row r="13" s="76" customFormat="true" ht="33" hidden="false" customHeight="true" outlineLevel="0" collapsed="false">
      <c r="B13" s="52" t="s">
        <v>24</v>
      </c>
      <c r="C13" s="144" t="s">
        <v>25</v>
      </c>
      <c r="D13" s="68" t="n">
        <v>276</v>
      </c>
      <c r="E13" s="105" t="n">
        <f aca="false">E11+7</f>
        <v>45919</v>
      </c>
      <c r="F13" s="105" t="n">
        <f aca="false">E13+1</f>
        <v>45920</v>
      </c>
      <c r="G13" s="105" t="n">
        <f aca="false">E13</f>
        <v>45919</v>
      </c>
      <c r="H13" s="105" t="n">
        <f aca="false">G13+2</f>
        <v>45921</v>
      </c>
      <c r="I13" s="105" t="n">
        <f aca="false">E13</f>
        <v>45919</v>
      </c>
      <c r="J13" s="105" t="s">
        <v>18</v>
      </c>
      <c r="K13" s="105" t="n">
        <f aca="false">I13</f>
        <v>45919</v>
      </c>
      <c r="L13" s="105" t="n">
        <f aca="false">K13+3</f>
        <v>45922</v>
      </c>
      <c r="M13" s="48" t="n">
        <f aca="false">L13+5</f>
        <v>45927</v>
      </c>
      <c r="N13" s="146" t="n">
        <f aca="false">M13+2</f>
        <v>45929</v>
      </c>
      <c r="O13" s="106" t="n">
        <f aca="false">N13+2</f>
        <v>45931</v>
      </c>
      <c r="P13" s="49" t="s">
        <v>88</v>
      </c>
      <c r="Q13" s="147"/>
      <c r="R13" s="147"/>
    </row>
    <row r="14" customFormat="false" ht="33" hidden="false" customHeight="true" outlineLevel="0" collapsed="false">
      <c r="B14" s="138" t="s">
        <v>86</v>
      </c>
      <c r="C14" s="139" t="s">
        <v>87</v>
      </c>
      <c r="D14" s="145" t="n">
        <f aca="false">D10+1</f>
        <v>2519</v>
      </c>
      <c r="E14" s="141" t="n">
        <v>45923</v>
      </c>
      <c r="F14" s="141" t="n">
        <f aca="false">E14+2</f>
        <v>45925</v>
      </c>
      <c r="G14" s="141" t="n">
        <f aca="false">E14</f>
        <v>45923</v>
      </c>
      <c r="H14" s="141" t="n">
        <f aca="false">G14+1</f>
        <v>45924</v>
      </c>
      <c r="I14" s="141" t="n">
        <f aca="false">E14+2</f>
        <v>45925</v>
      </c>
      <c r="J14" s="141" t="s">
        <v>18</v>
      </c>
      <c r="K14" s="141" t="n">
        <f aca="false">I14</f>
        <v>45925</v>
      </c>
      <c r="L14" s="141" t="n">
        <f aca="false">K14+2</f>
        <v>45927</v>
      </c>
      <c r="M14" s="141" t="n">
        <f aca="false">L14+4</f>
        <v>45931</v>
      </c>
      <c r="N14" s="142" t="n">
        <f aca="false">M14+2</f>
        <v>45933</v>
      </c>
      <c r="O14" s="143" t="s">
        <v>85</v>
      </c>
    </row>
    <row r="15" s="76" customFormat="true" ht="33" hidden="false" customHeight="true" outlineLevel="0" collapsed="false">
      <c r="B15" s="52"/>
      <c r="C15" s="148"/>
      <c r="D15" s="68"/>
      <c r="E15" s="48" t="n">
        <f aca="false">E13+7</f>
        <v>45926</v>
      </c>
      <c r="F15" s="48" t="n">
        <f aca="false">E15+1</f>
        <v>45927</v>
      </c>
      <c r="G15" s="48" t="n">
        <f aca="false">E15</f>
        <v>45926</v>
      </c>
      <c r="H15" s="48" t="n">
        <f aca="false">G15+2</f>
        <v>45928</v>
      </c>
      <c r="I15" s="48" t="n">
        <f aca="false">E15</f>
        <v>45926</v>
      </c>
      <c r="J15" s="48" t="s">
        <v>18</v>
      </c>
      <c r="K15" s="48" t="n">
        <f aca="false">I15</f>
        <v>45926</v>
      </c>
      <c r="L15" s="48" t="n">
        <f aca="false">K15+3</f>
        <v>45929</v>
      </c>
      <c r="M15" s="48" t="n">
        <f aca="false">L15+5</f>
        <v>45934</v>
      </c>
      <c r="N15" s="146" t="n">
        <f aca="false">M15+2</f>
        <v>45936</v>
      </c>
      <c r="O15" s="106" t="n">
        <f aca="false">N15+2</f>
        <v>45938</v>
      </c>
      <c r="P15" s="29"/>
    </row>
    <row r="16" customFormat="false" ht="33" hidden="false" customHeight="true" outlineLevel="0" collapsed="false">
      <c r="B16" s="138" t="s">
        <v>83</v>
      </c>
      <c r="C16" s="139" t="s">
        <v>84</v>
      </c>
      <c r="D16" s="140" t="n">
        <f aca="false">D12+1</f>
        <v>249</v>
      </c>
      <c r="E16" s="141" t="n">
        <f aca="false">E14+7</f>
        <v>45930</v>
      </c>
      <c r="F16" s="141" t="n">
        <f aca="false">E16+2</f>
        <v>45932</v>
      </c>
      <c r="G16" s="141" t="n">
        <f aca="false">E16</f>
        <v>45930</v>
      </c>
      <c r="H16" s="141" t="n">
        <f aca="false">G16+1</f>
        <v>45931</v>
      </c>
      <c r="I16" s="141" t="n">
        <f aca="false">E16+2</f>
        <v>45932</v>
      </c>
      <c r="J16" s="141" t="s">
        <v>18</v>
      </c>
      <c r="K16" s="141" t="n">
        <f aca="false">I16</f>
        <v>45932</v>
      </c>
      <c r="L16" s="141" t="n">
        <f aca="false">K16+2</f>
        <v>45934</v>
      </c>
      <c r="M16" s="141" t="n">
        <f aca="false">L16+4</f>
        <v>45938</v>
      </c>
      <c r="N16" s="142" t="n">
        <f aca="false">N14+7</f>
        <v>45940</v>
      </c>
      <c r="O16" s="143" t="s">
        <v>85</v>
      </c>
    </row>
    <row r="17" s="76" customFormat="true" ht="33" hidden="false" customHeight="true" outlineLevel="0" collapsed="false">
      <c r="B17" s="52" t="s">
        <v>26</v>
      </c>
      <c r="C17" s="144" t="s">
        <v>27</v>
      </c>
      <c r="D17" s="68" t="n">
        <v>439</v>
      </c>
      <c r="E17" s="105" t="n">
        <f aca="false">E15+7</f>
        <v>45933</v>
      </c>
      <c r="F17" s="105" t="n">
        <f aca="false">E17+1</f>
        <v>45934</v>
      </c>
      <c r="G17" s="105" t="n">
        <f aca="false">E17</f>
        <v>45933</v>
      </c>
      <c r="H17" s="105" t="n">
        <f aca="false">G17+2</f>
        <v>45935</v>
      </c>
      <c r="I17" s="105" t="n">
        <f aca="false">E17</f>
        <v>45933</v>
      </c>
      <c r="J17" s="105" t="s">
        <v>18</v>
      </c>
      <c r="K17" s="105" t="n">
        <f aca="false">I17</f>
        <v>45933</v>
      </c>
      <c r="L17" s="105" t="n">
        <f aca="false">K17+3</f>
        <v>45936</v>
      </c>
      <c r="M17" s="105" t="n">
        <f aca="false">L17+5</f>
        <v>45941</v>
      </c>
      <c r="N17" s="119" t="n">
        <f aca="false">M17+2</f>
        <v>45943</v>
      </c>
      <c r="O17" s="111" t="n">
        <f aca="false">N17+2</f>
        <v>45945</v>
      </c>
      <c r="P17" s="29"/>
    </row>
    <row r="18" s="76" customFormat="true" ht="33" hidden="false" customHeight="true" outlineLevel="0" collapsed="false">
      <c r="B18" s="138" t="s">
        <v>86</v>
      </c>
      <c r="C18" s="139" t="s">
        <v>87</v>
      </c>
      <c r="D18" s="145" t="n">
        <f aca="false">D14+1</f>
        <v>2520</v>
      </c>
      <c r="E18" s="141" t="n">
        <f aca="false">E16+7</f>
        <v>45937</v>
      </c>
      <c r="F18" s="141" t="n">
        <f aca="false">E18+2</f>
        <v>45939</v>
      </c>
      <c r="G18" s="141" t="n">
        <f aca="false">E18</f>
        <v>45937</v>
      </c>
      <c r="H18" s="141" t="n">
        <f aca="false">G18+1</f>
        <v>45938</v>
      </c>
      <c r="I18" s="141" t="n">
        <f aca="false">E18+2</f>
        <v>45939</v>
      </c>
      <c r="J18" s="141" t="s">
        <v>18</v>
      </c>
      <c r="K18" s="141" t="n">
        <f aca="false">I18</f>
        <v>45939</v>
      </c>
      <c r="L18" s="141" t="n">
        <f aca="false">K18+2</f>
        <v>45941</v>
      </c>
      <c r="M18" s="141" t="n">
        <f aca="false">L18+4</f>
        <v>45945</v>
      </c>
      <c r="N18" s="142" t="n">
        <f aca="false">M18+2</f>
        <v>45947</v>
      </c>
      <c r="O18" s="143" t="s">
        <v>85</v>
      </c>
      <c r="P18" s="29"/>
    </row>
    <row r="19" s="76" customFormat="true" ht="33" hidden="false" customHeight="true" outlineLevel="0" collapsed="false">
      <c r="B19" s="52"/>
      <c r="C19" s="148"/>
      <c r="D19" s="68"/>
      <c r="E19" s="48" t="n">
        <f aca="false">E17+7</f>
        <v>45940</v>
      </c>
      <c r="F19" s="48" t="n">
        <f aca="false">E19+1</f>
        <v>45941</v>
      </c>
      <c r="G19" s="48" t="n">
        <f aca="false">E19</f>
        <v>45940</v>
      </c>
      <c r="H19" s="48" t="n">
        <f aca="false">G19+2</f>
        <v>45942</v>
      </c>
      <c r="I19" s="48" t="n">
        <f aca="false">E19</f>
        <v>45940</v>
      </c>
      <c r="J19" s="48" t="s">
        <v>18</v>
      </c>
      <c r="K19" s="48" t="n">
        <f aca="false">I19</f>
        <v>45940</v>
      </c>
      <c r="L19" s="48" t="n">
        <f aca="false">K19+3</f>
        <v>45943</v>
      </c>
      <c r="M19" s="48" t="n">
        <f aca="false">L19+5</f>
        <v>45948</v>
      </c>
      <c r="N19" s="146" t="n">
        <f aca="false">M19+2</f>
        <v>45950</v>
      </c>
      <c r="O19" s="106" t="n">
        <f aca="false">N19+2</f>
        <v>45952</v>
      </c>
      <c r="P19" s="58"/>
      <c r="Q19" s="59"/>
      <c r="R19" s="2"/>
    </row>
    <row r="20" s="76" customFormat="true" ht="33" hidden="false" customHeight="true" outlineLevel="0" collapsed="false">
      <c r="B20" s="138" t="s">
        <v>83</v>
      </c>
      <c r="C20" s="139" t="s">
        <v>84</v>
      </c>
      <c r="D20" s="140" t="n">
        <f aca="false">D16+1</f>
        <v>250</v>
      </c>
      <c r="E20" s="141" t="n">
        <f aca="false">E18+7</f>
        <v>45944</v>
      </c>
      <c r="F20" s="141" t="n">
        <f aca="false">E20+2</f>
        <v>45946</v>
      </c>
      <c r="G20" s="141" t="n">
        <f aca="false">E20</f>
        <v>45944</v>
      </c>
      <c r="H20" s="141" t="n">
        <f aca="false">G20+1</f>
        <v>45945</v>
      </c>
      <c r="I20" s="141" t="n">
        <f aca="false">E20+2</f>
        <v>45946</v>
      </c>
      <c r="J20" s="141" t="s">
        <v>18</v>
      </c>
      <c r="K20" s="141" t="n">
        <f aca="false">I20</f>
        <v>45946</v>
      </c>
      <c r="L20" s="141" t="n">
        <f aca="false">K20+2</f>
        <v>45948</v>
      </c>
      <c r="M20" s="141" t="n">
        <f aca="false">L20+4</f>
        <v>45952</v>
      </c>
      <c r="N20" s="142" t="n">
        <f aca="false">M20+2</f>
        <v>45954</v>
      </c>
      <c r="O20" s="143" t="s">
        <v>85</v>
      </c>
      <c r="P20" s="29"/>
    </row>
    <row r="21" s="92" customFormat="true" ht="33" hidden="false" customHeight="true" outlineLevel="0" collapsed="false">
      <c r="B21" s="52" t="s">
        <v>26</v>
      </c>
      <c r="C21" s="144" t="s">
        <v>27</v>
      </c>
      <c r="D21" s="68" t="n">
        <f aca="false">D17+1</f>
        <v>440</v>
      </c>
      <c r="E21" s="105" t="n">
        <f aca="false">E19+7</f>
        <v>45947</v>
      </c>
      <c r="F21" s="105" t="n">
        <f aca="false">E21+1</f>
        <v>45948</v>
      </c>
      <c r="G21" s="105" t="n">
        <f aca="false">E21</f>
        <v>45947</v>
      </c>
      <c r="H21" s="105" t="n">
        <f aca="false">G21+2</f>
        <v>45949</v>
      </c>
      <c r="I21" s="105" t="n">
        <f aca="false">E21</f>
        <v>45947</v>
      </c>
      <c r="J21" s="105" t="s">
        <v>18</v>
      </c>
      <c r="K21" s="105" t="n">
        <f aca="false">I21</f>
        <v>45947</v>
      </c>
      <c r="L21" s="105" t="n">
        <f aca="false">K21+3</f>
        <v>45950</v>
      </c>
      <c r="M21" s="105" t="n">
        <f aca="false">L21+5</f>
        <v>45955</v>
      </c>
      <c r="N21" s="119" t="n">
        <f aca="false">N19+7</f>
        <v>45957</v>
      </c>
      <c r="O21" s="111" t="n">
        <f aca="false">N21+2</f>
        <v>45959</v>
      </c>
      <c r="P21" s="38"/>
    </row>
    <row r="22" s="76" customFormat="true" ht="33" hidden="false" customHeight="true" outlineLevel="0" collapsed="false">
      <c r="A22" s="76" t="s">
        <v>89</v>
      </c>
      <c r="B22" s="138" t="s">
        <v>86</v>
      </c>
      <c r="C22" s="139" t="s">
        <v>87</v>
      </c>
      <c r="D22" s="145" t="n">
        <f aca="false">D18+1</f>
        <v>2521</v>
      </c>
      <c r="E22" s="141" t="n">
        <f aca="false">E20+7</f>
        <v>45951</v>
      </c>
      <c r="F22" s="141" t="n">
        <f aca="false">E22+2</f>
        <v>45953</v>
      </c>
      <c r="G22" s="141" t="n">
        <f aca="false">E22</f>
        <v>45951</v>
      </c>
      <c r="H22" s="141" t="n">
        <f aca="false">G22+1</f>
        <v>45952</v>
      </c>
      <c r="I22" s="141" t="n">
        <f aca="false">E22+2</f>
        <v>45953</v>
      </c>
      <c r="J22" s="141" t="s">
        <v>18</v>
      </c>
      <c r="K22" s="141" t="n">
        <f aca="false">I22</f>
        <v>45953</v>
      </c>
      <c r="L22" s="141" t="n">
        <f aca="false">K22+2</f>
        <v>45955</v>
      </c>
      <c r="M22" s="141" t="n">
        <f aca="false">L22+4</f>
        <v>45959</v>
      </c>
      <c r="N22" s="142" t="n">
        <f aca="false">M22+2</f>
        <v>45961</v>
      </c>
      <c r="O22" s="143" t="s">
        <v>85</v>
      </c>
      <c r="P22" s="29"/>
    </row>
    <row r="23" s="92" customFormat="true" ht="33" hidden="false" customHeight="true" outlineLevel="0" collapsed="false">
      <c r="B23" s="52"/>
      <c r="C23" s="149" t="s">
        <v>90</v>
      </c>
      <c r="D23" s="68"/>
      <c r="E23" s="105" t="n">
        <f aca="false">E21+7</f>
        <v>45954</v>
      </c>
      <c r="F23" s="105" t="n">
        <f aca="false">E23+1</f>
        <v>45955</v>
      </c>
      <c r="G23" s="105" t="n">
        <f aca="false">E23</f>
        <v>45954</v>
      </c>
      <c r="H23" s="105" t="n">
        <f aca="false">G23+2</f>
        <v>45956</v>
      </c>
      <c r="I23" s="105" t="n">
        <f aca="false">E23</f>
        <v>45954</v>
      </c>
      <c r="J23" s="105" t="s">
        <v>18</v>
      </c>
      <c r="K23" s="105" t="n">
        <f aca="false">I23</f>
        <v>45954</v>
      </c>
      <c r="L23" s="105" t="n">
        <f aca="false">K23+3</f>
        <v>45957</v>
      </c>
      <c r="M23" s="105" t="n">
        <f aca="false">L23+5</f>
        <v>45962</v>
      </c>
      <c r="N23" s="119" t="n">
        <f aca="false">N21+7</f>
        <v>45964</v>
      </c>
      <c r="O23" s="111" t="n">
        <f aca="false">N23+2</f>
        <v>45966</v>
      </c>
      <c r="P23" s="49" t="s">
        <v>34</v>
      </c>
      <c r="Q23" s="51"/>
      <c r="R23" s="51"/>
      <c r="S23" s="8"/>
    </row>
    <row r="24" customFormat="false" ht="33" hidden="false" customHeight="true" outlineLevel="0" collapsed="false">
      <c r="B24" s="138" t="s">
        <v>83</v>
      </c>
      <c r="C24" s="139" t="s">
        <v>84</v>
      </c>
      <c r="D24" s="140" t="n">
        <f aca="false">D20+1</f>
        <v>251</v>
      </c>
      <c r="E24" s="141" t="n">
        <f aca="false">E22+7</f>
        <v>45958</v>
      </c>
      <c r="F24" s="141" t="n">
        <f aca="false">E24+2</f>
        <v>45960</v>
      </c>
      <c r="G24" s="141" t="n">
        <f aca="false">E24</f>
        <v>45958</v>
      </c>
      <c r="H24" s="141" t="n">
        <f aca="false">G24+1</f>
        <v>45959</v>
      </c>
      <c r="I24" s="141" t="n">
        <f aca="false">E24+2</f>
        <v>45960</v>
      </c>
      <c r="J24" s="141" t="s">
        <v>18</v>
      </c>
      <c r="K24" s="141" t="n">
        <f aca="false">I24</f>
        <v>45960</v>
      </c>
      <c r="L24" s="141" t="n">
        <f aca="false">K24+2</f>
        <v>45962</v>
      </c>
      <c r="M24" s="141" t="n">
        <f aca="false">L24+4</f>
        <v>45966</v>
      </c>
      <c r="N24" s="142" t="n">
        <f aca="false">M24+2</f>
        <v>45968</v>
      </c>
      <c r="O24" s="143" t="s">
        <v>85</v>
      </c>
      <c r="Q24" s="29"/>
    </row>
    <row r="25" s="76" customFormat="true" ht="33" hidden="false" customHeight="true" outlineLevel="0" collapsed="false">
      <c r="B25" s="52" t="s">
        <v>26</v>
      </c>
      <c r="C25" s="53" t="s">
        <v>27</v>
      </c>
      <c r="D25" s="68" t="n">
        <f aca="false">D21+1</f>
        <v>441</v>
      </c>
      <c r="E25" s="105" t="n">
        <f aca="false">E23+7</f>
        <v>45961</v>
      </c>
      <c r="F25" s="105" t="n">
        <f aca="false">E25+1</f>
        <v>45962</v>
      </c>
      <c r="G25" s="105" t="n">
        <f aca="false">E25</f>
        <v>45961</v>
      </c>
      <c r="H25" s="105" t="n">
        <f aca="false">G25+2</f>
        <v>45963</v>
      </c>
      <c r="I25" s="105" t="n">
        <f aca="false">E25</f>
        <v>45961</v>
      </c>
      <c r="J25" s="105" t="s">
        <v>18</v>
      </c>
      <c r="K25" s="105" t="n">
        <f aca="false">I25</f>
        <v>45961</v>
      </c>
      <c r="L25" s="105" t="n">
        <f aca="false">K25+3</f>
        <v>45964</v>
      </c>
      <c r="M25" s="105" t="n">
        <f aca="false">L25+5</f>
        <v>45969</v>
      </c>
      <c r="N25" s="119" t="n">
        <f aca="false">N23+7</f>
        <v>45971</v>
      </c>
      <c r="O25" s="111" t="n">
        <f aca="false">N25+2</f>
        <v>45973</v>
      </c>
      <c r="P25" s="29"/>
      <c r="Q25" s="29"/>
    </row>
    <row r="26" s="76" customFormat="true" ht="33" hidden="false" customHeight="true" outlineLevel="0" collapsed="false">
      <c r="A26" s="76" t="s">
        <v>89</v>
      </c>
      <c r="B26" s="150" t="s">
        <v>86</v>
      </c>
      <c r="C26" s="151" t="s">
        <v>87</v>
      </c>
      <c r="D26" s="152" t="n">
        <f aca="false">D22+1</f>
        <v>2522</v>
      </c>
      <c r="E26" s="153" t="n">
        <f aca="false">E24+7</f>
        <v>45965</v>
      </c>
      <c r="F26" s="153" t="n">
        <f aca="false">E26+2</f>
        <v>45967</v>
      </c>
      <c r="G26" s="153" t="n">
        <f aca="false">E26</f>
        <v>45965</v>
      </c>
      <c r="H26" s="153" t="n">
        <f aca="false">G26+1</f>
        <v>45966</v>
      </c>
      <c r="I26" s="153" t="n">
        <f aca="false">E26+2</f>
        <v>45967</v>
      </c>
      <c r="J26" s="153" t="s">
        <v>18</v>
      </c>
      <c r="K26" s="153" t="n">
        <f aca="false">I26</f>
        <v>45967</v>
      </c>
      <c r="L26" s="153" t="n">
        <f aca="false">K26+2</f>
        <v>45969</v>
      </c>
      <c r="M26" s="153" t="n">
        <f aca="false">L26+4</f>
        <v>45973</v>
      </c>
      <c r="N26" s="154" t="n">
        <f aca="false">M26+2</f>
        <v>45975</v>
      </c>
      <c r="O26" s="155" t="s">
        <v>85</v>
      </c>
      <c r="P26" s="29"/>
    </row>
    <row r="27" s="92" customFormat="true" ht="33" hidden="false" customHeight="true" outlineLevel="0" collapsed="false">
      <c r="B27" s="70"/>
      <c r="C27" s="156" t="s">
        <v>90</v>
      </c>
      <c r="D27" s="72"/>
      <c r="E27" s="121" t="n">
        <f aca="false">E25+7</f>
        <v>45968</v>
      </c>
      <c r="F27" s="121" t="n">
        <f aca="false">E27+1</f>
        <v>45969</v>
      </c>
      <c r="G27" s="121" t="n">
        <f aca="false">E27</f>
        <v>45968</v>
      </c>
      <c r="H27" s="121" t="n">
        <f aca="false">G27+2</f>
        <v>45970</v>
      </c>
      <c r="I27" s="121" t="n">
        <f aca="false">E27</f>
        <v>45968</v>
      </c>
      <c r="J27" s="121" t="s">
        <v>18</v>
      </c>
      <c r="K27" s="121" t="n">
        <f aca="false">I27</f>
        <v>45968</v>
      </c>
      <c r="L27" s="121" t="n">
        <f aca="false">K27+3</f>
        <v>45971</v>
      </c>
      <c r="M27" s="121" t="n">
        <f aca="false">L27+5</f>
        <v>45976</v>
      </c>
      <c r="N27" s="123" t="n">
        <f aca="false">N25+7</f>
        <v>45978</v>
      </c>
      <c r="O27" s="124" t="n">
        <f aca="false">N27+2</f>
        <v>45980</v>
      </c>
      <c r="P27" s="29"/>
    </row>
    <row r="28" s="2" customFormat="true" ht="35.25" hidden="false" customHeight="true" outlineLevel="0" collapsed="false">
      <c r="A28" s="22"/>
      <c r="B28" s="77" t="s">
        <v>35</v>
      </c>
      <c r="C28" s="77"/>
      <c r="D28" s="77"/>
      <c r="E28" s="77"/>
      <c r="F28" s="77"/>
      <c r="G28" s="77" t="s">
        <v>36</v>
      </c>
      <c r="H28" s="77"/>
      <c r="I28" s="77"/>
      <c r="J28" s="77"/>
      <c r="K28" s="78"/>
      <c r="L28" s="78"/>
      <c r="M28" s="79"/>
      <c r="N28" s="29"/>
    </row>
    <row r="29" s="2" customFormat="true" ht="35.25" hidden="false" customHeight="true" outlineLevel="0" collapsed="false">
      <c r="A29" s="22"/>
      <c r="B29" s="80" t="s">
        <v>37</v>
      </c>
      <c r="C29" s="79"/>
      <c r="D29" s="79"/>
      <c r="E29" s="79"/>
      <c r="F29" s="79"/>
      <c r="G29" s="80" t="s">
        <v>38</v>
      </c>
      <c r="H29" s="79"/>
      <c r="I29" s="79"/>
      <c r="J29" s="79"/>
      <c r="K29" s="81"/>
      <c r="L29" s="81"/>
      <c r="M29" s="79"/>
      <c r="N29" s="29"/>
    </row>
    <row r="30" s="2" customFormat="true" ht="30" hidden="false" customHeight="true" outlineLevel="0" collapsed="false">
      <c r="A30" s="22"/>
      <c r="B30" s="80" t="s">
        <v>91</v>
      </c>
      <c r="C30" s="79"/>
      <c r="D30" s="79"/>
      <c r="E30" s="79"/>
      <c r="F30" s="79"/>
      <c r="G30" s="80" t="s">
        <v>39</v>
      </c>
      <c r="H30" s="79"/>
      <c r="I30" s="79"/>
      <c r="J30" s="79"/>
      <c r="K30" s="81"/>
      <c r="L30" s="81"/>
      <c r="M30" s="79"/>
      <c r="N30" s="29"/>
    </row>
    <row r="31" s="2" customFormat="true" ht="26.25" hidden="false" customHeight="true" outlineLevel="0" collapsed="false">
      <c r="A31" s="22"/>
      <c r="B31" s="80" t="s">
        <v>92</v>
      </c>
      <c r="C31" s="79"/>
      <c r="D31" s="79"/>
      <c r="E31" s="79"/>
      <c r="F31" s="79"/>
      <c r="G31" s="80" t="s">
        <v>40</v>
      </c>
      <c r="H31" s="79"/>
      <c r="N31" s="29"/>
    </row>
    <row r="32" s="2" customFormat="true" ht="26.25" hidden="false" customHeight="true" outlineLevel="0" collapsed="false">
      <c r="A32" s="22"/>
      <c r="B32" s="79"/>
      <c r="C32" s="79"/>
      <c r="D32" s="79"/>
      <c r="E32" s="79"/>
      <c r="F32" s="79"/>
      <c r="G32" s="79"/>
      <c r="H32" s="79"/>
      <c r="I32" s="79"/>
      <c r="J32" s="79"/>
      <c r="K32" s="79"/>
      <c r="N32" s="29"/>
    </row>
    <row r="33" s="2" customFormat="true" ht="26.25" hidden="false" customHeight="true" outlineLevel="0" collapsed="false">
      <c r="A33" s="22"/>
      <c r="B33" s="82" t="s">
        <v>41</v>
      </c>
      <c r="C33" s="79"/>
      <c r="D33" s="79"/>
      <c r="E33" s="79"/>
      <c r="F33" s="79"/>
      <c r="G33" s="82" t="s">
        <v>42</v>
      </c>
      <c r="H33" s="77"/>
      <c r="I33" s="83"/>
      <c r="J33" s="83"/>
      <c r="K33" s="83"/>
      <c r="L33" s="83"/>
      <c r="M33" s="84"/>
      <c r="N33" s="29"/>
    </row>
    <row r="34" s="2" customFormat="true" ht="21.75" hidden="false" customHeight="true" outlineLevel="0" collapsed="false">
      <c r="A34" s="22"/>
      <c r="B34" s="77" t="s">
        <v>43</v>
      </c>
      <c r="E34" s="79"/>
      <c r="F34" s="79"/>
      <c r="G34" s="80" t="s">
        <v>44</v>
      </c>
      <c r="H34" s="79"/>
      <c r="I34" s="79"/>
      <c r="J34" s="79"/>
      <c r="K34" s="79"/>
      <c r="L34" s="79"/>
      <c r="M34" s="79"/>
      <c r="N34" s="29"/>
    </row>
    <row r="35" s="2" customFormat="true" ht="20.25" hidden="false" customHeight="true" outlineLevel="0" collapsed="false">
      <c r="A35" s="22"/>
      <c r="B35" s="80" t="s">
        <v>45</v>
      </c>
      <c r="C35" s="79"/>
      <c r="D35" s="79"/>
      <c r="E35" s="79"/>
      <c r="F35" s="79"/>
      <c r="G35" s="80" t="s">
        <v>46</v>
      </c>
      <c r="H35" s="79"/>
      <c r="I35" s="79"/>
      <c r="J35" s="79"/>
      <c r="K35" s="79"/>
      <c r="L35" s="79"/>
      <c r="M35" s="79"/>
      <c r="N35" s="85"/>
    </row>
    <row r="36" s="2" customFormat="true" ht="21.75" hidden="false" customHeight="true" outlineLevel="0" collapsed="false">
      <c r="A36" s="22"/>
      <c r="B36" s="79"/>
      <c r="C36" s="79"/>
      <c r="D36" s="79"/>
      <c r="E36" s="79"/>
      <c r="F36" s="79"/>
      <c r="G36" s="80" t="s">
        <v>47</v>
      </c>
      <c r="H36" s="79"/>
      <c r="L36" s="79"/>
      <c r="M36" s="79"/>
      <c r="N36" s="85"/>
    </row>
    <row r="37" s="2" customFormat="true" ht="18" hidden="false" customHeight="true" outlineLevel="0" collapsed="false">
      <c r="A37" s="22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85"/>
    </row>
    <row r="38" s="2" customFormat="true" ht="20.25" hidden="false" customHeight="true" outlineLevel="0" collapsed="false">
      <c r="A38" s="22"/>
      <c r="B38" s="77" t="s">
        <v>48</v>
      </c>
      <c r="C38" s="79"/>
      <c r="D38" s="81"/>
      <c r="E38" s="79"/>
      <c r="F38" s="79"/>
      <c r="G38" s="77" t="s">
        <v>49</v>
      </c>
      <c r="H38" s="77"/>
      <c r="I38" s="79"/>
      <c r="J38" s="79"/>
      <c r="K38" s="81"/>
      <c r="L38" s="81"/>
      <c r="M38" s="79"/>
      <c r="N38" s="85"/>
    </row>
    <row r="39" s="2" customFormat="true" ht="20.25" hidden="false" customHeight="true" outlineLevel="0" collapsed="false">
      <c r="A39" s="22"/>
      <c r="B39" s="80" t="s">
        <v>50</v>
      </c>
      <c r="C39" s="79"/>
      <c r="D39" s="79"/>
      <c r="E39" s="79"/>
      <c r="F39" s="79"/>
      <c r="G39" s="80" t="s">
        <v>51</v>
      </c>
      <c r="H39" s="79"/>
      <c r="I39" s="79"/>
      <c r="J39" s="79"/>
      <c r="K39" s="81"/>
      <c r="L39" s="81"/>
      <c r="M39" s="79"/>
      <c r="N39" s="29"/>
    </row>
    <row r="40" s="2" customFormat="true" ht="18.75" hidden="false" customHeight="true" outlineLevel="0" collapsed="false">
      <c r="A40" s="22"/>
      <c r="B40" s="80" t="s">
        <v>52</v>
      </c>
      <c r="C40" s="79"/>
      <c r="D40" s="77"/>
      <c r="E40" s="77"/>
      <c r="F40" s="77"/>
      <c r="G40" s="77" t="s">
        <v>53</v>
      </c>
      <c r="H40" s="77"/>
      <c r="I40" s="77"/>
      <c r="J40" s="77"/>
      <c r="K40" s="78"/>
      <c r="L40" s="78"/>
      <c r="M40" s="77"/>
      <c r="N40" s="67"/>
    </row>
    <row r="41" s="2" customFormat="true" ht="18" hidden="false" customHeight="true" outlineLevel="0" collapsed="false">
      <c r="A41" s="22"/>
      <c r="B41" s="79"/>
      <c r="C41" s="79"/>
      <c r="D41" s="79"/>
      <c r="E41" s="79"/>
      <c r="F41" s="79"/>
      <c r="G41" s="80" t="s">
        <v>54</v>
      </c>
      <c r="H41" s="79"/>
      <c r="I41" s="79"/>
      <c r="J41" s="79"/>
      <c r="K41" s="81"/>
      <c r="L41" s="81"/>
      <c r="M41" s="79"/>
      <c r="N41" s="29"/>
    </row>
    <row r="42" s="2" customFormat="true" ht="18" hidden="false" customHeight="true" outlineLevel="0" collapsed="false">
      <c r="A42" s="22"/>
      <c r="B42" s="79"/>
      <c r="C42" s="79"/>
      <c r="D42" s="79"/>
      <c r="E42" s="79"/>
      <c r="F42" s="79"/>
      <c r="G42" s="80" t="s">
        <v>55</v>
      </c>
      <c r="H42" s="79"/>
      <c r="I42" s="79"/>
      <c r="J42" s="79"/>
      <c r="K42" s="81"/>
      <c r="L42" s="81"/>
      <c r="M42" s="79"/>
      <c r="N42" s="29"/>
    </row>
    <row r="43" customFormat="false" ht="18" hidden="false" customHeight="true" outlineLevel="0" collapsed="false">
      <c r="B43" s="2"/>
      <c r="C43" s="2"/>
      <c r="E43" s="2"/>
      <c r="F43" s="2"/>
      <c r="G43" s="2"/>
      <c r="H43" s="2"/>
      <c r="I43" s="2"/>
      <c r="J43" s="2"/>
      <c r="K43" s="157"/>
      <c r="L43" s="84"/>
      <c r="M43" s="158"/>
      <c r="N43" s="83"/>
    </row>
    <row r="44" customFormat="false" ht="18" hidden="false" customHeight="true" outlineLevel="0" collapsed="false">
      <c r="B44" s="159"/>
      <c r="C44" s="159"/>
      <c r="D44" s="159"/>
      <c r="E44" s="2"/>
      <c r="F44" s="2"/>
      <c r="G44" s="2"/>
      <c r="H44" s="2"/>
      <c r="I44" s="2"/>
      <c r="J44" s="2"/>
      <c r="K44" s="157"/>
      <c r="L44" s="84"/>
      <c r="M44" s="159"/>
      <c r="N44" s="83"/>
    </row>
    <row r="45" customFormat="false" ht="17.25" hidden="false" customHeight="true" outlineLevel="0" collapsed="false">
      <c r="B45" s="2"/>
      <c r="C45" s="2"/>
      <c r="E45" s="77"/>
      <c r="F45" s="77"/>
      <c r="G45" s="83"/>
      <c r="H45" s="83"/>
      <c r="I45" s="83"/>
      <c r="J45" s="83"/>
      <c r="K45" s="157"/>
      <c r="L45" s="160"/>
      <c r="M45" s="83"/>
      <c r="N45" s="83"/>
      <c r="O45" s="83"/>
    </row>
    <row r="46" customFormat="false" ht="16.5" hidden="false" customHeight="true" outlineLevel="0" collapsed="false">
      <c r="B46" s="125"/>
      <c r="C46" s="20"/>
      <c r="D46" s="22"/>
      <c r="E46" s="20"/>
      <c r="F46" s="20"/>
      <c r="G46" s="20"/>
      <c r="H46" s="20"/>
      <c r="I46" s="20"/>
      <c r="J46" s="20"/>
      <c r="K46" s="92"/>
      <c r="L46" s="92"/>
      <c r="M46" s="92"/>
      <c r="N46" s="92"/>
      <c r="O46" s="92"/>
    </row>
    <row r="47" customFormat="false" ht="16.5" hidden="false" customHeight="true" outlineLevel="0" collapsed="false">
      <c r="B47" s="89" t="s">
        <v>93</v>
      </c>
      <c r="C47" s="92"/>
      <c r="D47" s="55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</row>
    <row r="48" customFormat="false" ht="22.5" hidden="false" customHeight="true" outlineLevel="0" collapsed="false">
      <c r="B48" s="161" t="s">
        <v>94</v>
      </c>
      <c r="C48" s="90"/>
      <c r="D48" s="91"/>
      <c r="E48" s="91"/>
      <c r="F48" s="91"/>
      <c r="G48" s="92"/>
      <c r="H48" s="92"/>
      <c r="I48" s="92"/>
      <c r="J48" s="92"/>
      <c r="K48" s="92"/>
      <c r="L48" s="92"/>
      <c r="M48" s="92"/>
      <c r="N48" s="92"/>
      <c r="O48" s="92"/>
    </row>
    <row r="49" customFormat="false" ht="18.75" hidden="false" customHeight="false" outlineLevel="0" collapsed="false">
      <c r="B49" s="161"/>
      <c r="O49" s="162"/>
    </row>
  </sheetData>
  <autoFilter ref="B6:O42"/>
  <mergeCells count="9">
    <mergeCell ref="B2:O2"/>
    <mergeCell ref="B3:O3"/>
    <mergeCell ref="B4:O5"/>
    <mergeCell ref="B6:C7"/>
    <mergeCell ref="D6:D7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AMBERSHEN</cp:lastModifiedBy>
  <cp:lastPrinted>2025-06-26T09:01:52Z</cp:lastPrinted>
  <dcterms:modified xsi:type="dcterms:W3CDTF">2025-09-17T10:45:36Z</dcterms:modified>
  <cp:revision>0</cp:revision>
  <dc:subject/>
  <dc:title/>
</cp:coreProperties>
</file>