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hidden" r:id="rId7"/>
    <sheet name="印度" sheetId="7" state="hidden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P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8</xdr:colOff>
                <xdr:row>3</xdr:row>
                <xdr:rowOff>6</xdr:rowOff>
              </xdr:from>
              <xdr:to>
                <xdr:col>31</xdr:col>
                <xdr:colOff>16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6</xdr:colOff>
                <xdr:row>7</xdr:row>
                <xdr:rowOff>36</xdr:rowOff>
              </xdr:from>
              <xdr:to>
                <xdr:col>29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0</xdr:colOff>
                <xdr:row>3</xdr:row>
                <xdr:rowOff>6</xdr:rowOff>
              </xdr:from>
              <xdr:to>
                <xdr:col>32</xdr:col>
                <xdr:colOff>13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43</xdr:rowOff>
              </xdr:from>
              <xdr:to>
                <xdr:col>32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6</xdr:rowOff>
              </xdr:from>
              <xdr:to>
                <xdr:col>36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9</xdr:colOff>
                <xdr:row>8</xdr:row>
                <xdr:rowOff>16</xdr:rowOff>
              </xdr:from>
              <xdr:to>
                <xdr:col>32</xdr:col>
                <xdr:colOff>66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6</xdr:row>
                <xdr:rowOff>13</xdr:rowOff>
              </xdr:from>
              <xdr:to>
                <xdr:col>33</xdr:col>
                <xdr:colOff>26</xdr:colOff>
                <xdr:row>7</xdr:row>
                <xdr:rowOff>4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8</xdr:row>
                <xdr:rowOff>39</xdr:rowOff>
              </xdr:from>
              <xdr:to>
                <xdr:col>36</xdr:col>
                <xdr:colOff>69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7</xdr:row>
                <xdr:rowOff>23</xdr:rowOff>
              </xdr:from>
              <xdr:to>
                <xdr:col>40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5</xdr:rowOff>
              </xdr:from>
              <xdr:to>
                <xdr:col>20</xdr:col>
                <xdr:colOff>81</xdr:colOff>
                <xdr:row>5</xdr:row>
                <xdr:rowOff>4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5</xdr:rowOff>
              </xdr:from>
              <xdr:to>
                <xdr:col>22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1</xdr:rowOff>
              </xdr:from>
              <xdr:to>
                <xdr:col>29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9</xdr:rowOff>
              </xdr:from>
              <xdr:to>
                <xdr:col>18</xdr:col>
                <xdr:colOff>59</xdr:colOff>
                <xdr:row>6</xdr:row>
                <xdr:rowOff>3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</xdr:row>
                <xdr:rowOff>9</xdr:rowOff>
              </xdr:from>
              <xdr:to>
                <xdr:col>21</xdr:col>
                <xdr:colOff>5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1</xdr:colOff>
                <xdr:row>3</xdr:row>
                <xdr:rowOff>6</xdr:rowOff>
              </xdr:from>
              <xdr:to>
                <xdr:col>2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23</xdr:rowOff>
              </xdr:from>
              <xdr:to>
                <xdr:col>26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35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.</t>
  </si>
  <si>
    <t xml:space="preserve">◎ 海豐寧波輪</t>
  </si>
  <si>
    <t xml:space="preserve">SITC NINGBO </t>
  </si>
  <si>
    <t xml:space="preserve">---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馬尼拉北港</t>
  </si>
  <si>
    <t xml:space="preserve">馬尼拉南港</t>
  </si>
  <si>
    <t xml:space="preserve">MANILA 
NORTH</t>
  </si>
  <si>
    <t xml:space="preserve">MANILA 
SOUTH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6"/>
      <color rgb="FF000000"/>
      <name val="細明體"/>
      <family val="3"/>
      <charset val="136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5280</xdr:colOff>
      <xdr:row>0</xdr:row>
      <xdr:rowOff>190080</xdr:rowOff>
    </xdr:from>
    <xdr:to>
      <xdr:col>3</xdr:col>
      <xdr:colOff>724320</xdr:colOff>
      <xdr:row>0</xdr:row>
      <xdr:rowOff>49536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712320" y="190080"/>
          <a:ext cx="1534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6" min="16" style="1" width="13.99"/>
    <col collapsed="false" customWidth="true" hidden="true" outlineLevel="0" max="17" min="17" style="1" width="13.99"/>
    <col collapsed="false" customWidth="true" hidden="false" outlineLevel="0" max="18" min="18" style="1" width="20.49"/>
    <col collapsed="false" customWidth="true" hidden="true" outlineLevel="0" max="19" min="19" style="1" width="18.86"/>
    <col collapsed="false" customWidth="true" hidden="false" outlineLevel="0" max="20" min="20" style="1" width="23.87"/>
    <col collapsed="false" customWidth="true" hidden="true" outlineLevel="0" max="21" min="21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29" t="n">
        <f aca="false">N7+9</f>
        <v>45918</v>
      </c>
      <c r="P7" s="29" t="n">
        <v>45923</v>
      </c>
      <c r="Q7" s="29" t="n">
        <f aca="false">N7+11</f>
        <v>45920</v>
      </c>
      <c r="R7" s="29" t="n">
        <v>45919</v>
      </c>
      <c r="S7" s="29" t="n">
        <f aca="false">N7+15</f>
        <v>45924</v>
      </c>
      <c r="T7" s="29" t="n">
        <v>45919</v>
      </c>
      <c r="U7" s="30" t="n">
        <f aca="false">T7+6</f>
        <v>45925</v>
      </c>
      <c r="V7" s="31" t="n">
        <v>45917</v>
      </c>
      <c r="W7" s="19" t="s">
        <v>33</v>
      </c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35" t="n">
        <f aca="false">E8</f>
        <v>45902</v>
      </c>
      <c r="J8" s="22" t="s">
        <v>31</v>
      </c>
      <c r="K8" s="35" t="n">
        <f aca="false">E8</f>
        <v>45902</v>
      </c>
      <c r="L8" s="35" t="n">
        <f aca="false">E8+1</f>
        <v>45903</v>
      </c>
      <c r="M8" s="22" t="s">
        <v>32</v>
      </c>
      <c r="N8" s="29" t="n">
        <f aca="false">L8+5</f>
        <v>45908</v>
      </c>
      <c r="O8" s="29" t="n">
        <v>45916</v>
      </c>
      <c r="P8" s="29" t="n">
        <v>45916</v>
      </c>
      <c r="Q8" s="29" t="n">
        <f aca="false">N8+14</f>
        <v>45922</v>
      </c>
      <c r="R8" s="29" t="n">
        <v>45919</v>
      </c>
      <c r="S8" s="29" t="n">
        <f aca="false">N8+15</f>
        <v>45923</v>
      </c>
      <c r="T8" s="29" t="n">
        <v>45919</v>
      </c>
      <c r="U8" s="30" t="n">
        <f aca="false">T8+6</f>
        <v>45925</v>
      </c>
      <c r="V8" s="31" t="n">
        <v>45917</v>
      </c>
      <c r="W8" s="19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29" t="n">
        <f aca="false">O7+7</f>
        <v>45925</v>
      </c>
      <c r="P9" s="29" t="n">
        <f aca="false">P7+7</f>
        <v>45930</v>
      </c>
      <c r="Q9" s="29" t="n">
        <f aca="false">Q7+7</f>
        <v>45927</v>
      </c>
      <c r="R9" s="29" t="n">
        <f aca="false">R7+7</f>
        <v>45926</v>
      </c>
      <c r="S9" s="29" t="n">
        <f aca="false">N9+15</f>
        <v>45931</v>
      </c>
      <c r="T9" s="29" t="n">
        <f aca="false">T7+7</f>
        <v>45926</v>
      </c>
      <c r="U9" s="30" t="n">
        <f aca="false">T9+6</f>
        <v>45932</v>
      </c>
      <c r="V9" s="31" t="n">
        <f aca="false">V7+7</f>
        <v>45924</v>
      </c>
      <c r="W9" s="19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29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E10</f>
        <v>45909</v>
      </c>
      <c r="J10" s="29" t="s">
        <v>31</v>
      </c>
      <c r="K10" s="36" t="n">
        <f aca="false">I10</f>
        <v>45909</v>
      </c>
      <c r="L10" s="37" t="n">
        <f aca="false">L8+7</f>
        <v>45910</v>
      </c>
      <c r="M10" s="22" t="s">
        <v>32</v>
      </c>
      <c r="N10" s="29" t="n">
        <f aca="false">N8+7</f>
        <v>45915</v>
      </c>
      <c r="O10" s="29" t="n">
        <f aca="false">O8+7</f>
        <v>45923</v>
      </c>
      <c r="P10" s="29" t="n">
        <f aca="false">P8+7</f>
        <v>45923</v>
      </c>
      <c r="Q10" s="29" t="n">
        <f aca="false">Q8+7</f>
        <v>45929</v>
      </c>
      <c r="R10" s="29" t="n">
        <f aca="false">R8+7</f>
        <v>45926</v>
      </c>
      <c r="S10" s="29" t="n">
        <f aca="false">N10+15</f>
        <v>45930</v>
      </c>
      <c r="T10" s="29" t="n">
        <f aca="false">T8+7</f>
        <v>45926</v>
      </c>
      <c r="U10" s="30" t="n">
        <f aca="false">T10+6</f>
        <v>45932</v>
      </c>
      <c r="V10" s="31" t="n">
        <f aca="false">V8+7</f>
        <v>45924</v>
      </c>
      <c r="W10" s="19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29" t="n">
        <f aca="false">O9+7</f>
        <v>45932</v>
      </c>
      <c r="P11" s="29" t="n">
        <f aca="false">P9+7</f>
        <v>45937</v>
      </c>
      <c r="Q11" s="29" t="s">
        <v>36</v>
      </c>
      <c r="R11" s="29" t="n">
        <f aca="false">R9+7</f>
        <v>45933</v>
      </c>
      <c r="S11" s="29" t="n">
        <f aca="false">N11+15</f>
        <v>45938</v>
      </c>
      <c r="T11" s="29" t="n">
        <f aca="false">T9+7</f>
        <v>45933</v>
      </c>
      <c r="U11" s="30" t="n">
        <f aca="false">T11+6</f>
        <v>45939</v>
      </c>
      <c r="V11" s="31" t="n">
        <f aca="false">V9+7</f>
        <v>45931</v>
      </c>
      <c r="W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29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G12</f>
        <v>45919</v>
      </c>
      <c r="L12" s="29" t="n">
        <f aca="false">E12+1</f>
        <v>45920</v>
      </c>
      <c r="M12" s="22" t="s">
        <v>32</v>
      </c>
      <c r="N12" s="29" t="n">
        <f aca="false">N10+7</f>
        <v>45922</v>
      </c>
      <c r="O12" s="29" t="n">
        <f aca="false">O9+7</f>
        <v>45932</v>
      </c>
      <c r="P12" s="29" t="n">
        <f aca="false">P9+7</f>
        <v>45937</v>
      </c>
      <c r="Q12" s="29" t="n">
        <f aca="false">N12+14</f>
        <v>45936</v>
      </c>
      <c r="R12" s="29" t="n">
        <f aca="false">R9+7</f>
        <v>45933</v>
      </c>
      <c r="S12" s="29" t="n">
        <f aca="false">N12+15</f>
        <v>45937</v>
      </c>
      <c r="T12" s="29" t="n">
        <f aca="false">T9+7</f>
        <v>45933</v>
      </c>
      <c r="U12" s="30" t="n">
        <f aca="false">T12+6</f>
        <v>45939</v>
      </c>
      <c r="V12" s="31" t="n">
        <f aca="false">V9+7</f>
        <v>45931</v>
      </c>
      <c r="W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29" t="n">
        <f aca="false">E13+1</f>
        <v>45924</v>
      </c>
      <c r="G13" s="29" t="n">
        <f aca="false">E13</f>
        <v>45923</v>
      </c>
      <c r="H13" s="29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29" t="n">
        <f aca="false">O11+7</f>
        <v>45939</v>
      </c>
      <c r="P13" s="29" t="n">
        <f aca="false">P11+7</f>
        <v>45944</v>
      </c>
      <c r="Q13" s="29" t="n">
        <f aca="false">N13+11</f>
        <v>45941</v>
      </c>
      <c r="R13" s="29" t="n">
        <f aca="false">R11+7</f>
        <v>45940</v>
      </c>
      <c r="S13" s="29" t="n">
        <f aca="false">N13+15</f>
        <v>45945</v>
      </c>
      <c r="T13" s="29" t="n">
        <f aca="false">T11+7</f>
        <v>45940</v>
      </c>
      <c r="U13" s="30" t="n">
        <f aca="false">T13+6</f>
        <v>45946</v>
      </c>
      <c r="V13" s="31" t="n">
        <f aca="false">V11+7</f>
        <v>45938</v>
      </c>
      <c r="W13" s="39"/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36" t="n">
        <f aca="false">E12+7</f>
        <v>45926</v>
      </c>
      <c r="F14" s="29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G14</f>
        <v>45926</v>
      </c>
      <c r="L14" s="29" t="n">
        <f aca="false">E14+1</f>
        <v>45927</v>
      </c>
      <c r="M14" s="22" t="s">
        <v>32</v>
      </c>
      <c r="N14" s="29" t="n">
        <f aca="false">N12+7</f>
        <v>45929</v>
      </c>
      <c r="O14" s="29" t="n">
        <f aca="false">O12+7</f>
        <v>45939</v>
      </c>
      <c r="P14" s="29" t="n">
        <f aca="false">P12+7</f>
        <v>45944</v>
      </c>
      <c r="Q14" s="29" t="n">
        <f aca="false">N14+14</f>
        <v>45943</v>
      </c>
      <c r="R14" s="29" t="n">
        <f aca="false">R11+7</f>
        <v>45940</v>
      </c>
      <c r="S14" s="29" t="n">
        <f aca="false">N14+15</f>
        <v>45944</v>
      </c>
      <c r="T14" s="29" t="n">
        <f aca="false">T11+7</f>
        <v>45940</v>
      </c>
      <c r="U14" s="30" t="n">
        <f aca="false">T14+6</f>
        <v>45946</v>
      </c>
      <c r="V14" s="31" t="n">
        <f aca="false">V12+7</f>
        <v>45938</v>
      </c>
      <c r="W14" s="3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29" t="n">
        <f aca="false">E15+1</f>
        <v>45931</v>
      </c>
      <c r="G15" s="29" t="n">
        <f aca="false">G13+7</f>
        <v>45930</v>
      </c>
      <c r="H15" s="29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29" t="n">
        <f aca="false">O13+7</f>
        <v>45946</v>
      </c>
      <c r="P15" s="29" t="n">
        <f aca="false">P13+7</f>
        <v>45951</v>
      </c>
      <c r="Q15" s="29" t="n">
        <f aca="false">N15+11</f>
        <v>45948</v>
      </c>
      <c r="R15" s="29" t="n">
        <f aca="false">R13+7</f>
        <v>45947</v>
      </c>
      <c r="S15" s="29" t="n">
        <f aca="false">N15+15</f>
        <v>45952</v>
      </c>
      <c r="T15" s="29" t="n">
        <f aca="false">T13+7</f>
        <v>45947</v>
      </c>
      <c r="U15" s="30" t="n">
        <f aca="false">T15+6</f>
        <v>45953</v>
      </c>
      <c r="V15" s="31" t="n">
        <f aca="false">V13+7</f>
        <v>45945</v>
      </c>
      <c r="W15" s="39"/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36" t="n">
        <f aca="false">E14+7</f>
        <v>45933</v>
      </c>
      <c r="F16" s="29" t="n">
        <f aca="false">E16+2</f>
        <v>45935</v>
      </c>
      <c r="G16" s="36" t="n">
        <f aca="false">E16</f>
        <v>45933</v>
      </c>
      <c r="H16" s="36" t="n">
        <f aca="false">G16+2</f>
        <v>45935</v>
      </c>
      <c r="I16" s="36" t="n">
        <f aca="false">E16</f>
        <v>45933</v>
      </c>
      <c r="J16" s="29" t="s">
        <v>31</v>
      </c>
      <c r="K16" s="29" t="n">
        <f aca="false">G16</f>
        <v>45933</v>
      </c>
      <c r="L16" s="37" t="n">
        <f aca="false">E16+1</f>
        <v>45934</v>
      </c>
      <c r="M16" s="22" t="s">
        <v>32</v>
      </c>
      <c r="N16" s="29" t="n">
        <f aca="false">N14+7</f>
        <v>45936</v>
      </c>
      <c r="O16" s="29" t="n">
        <f aca="false">O14+7</f>
        <v>45946</v>
      </c>
      <c r="P16" s="29" t="n">
        <f aca="false">P14+7</f>
        <v>45951</v>
      </c>
      <c r="Q16" s="29" t="n">
        <f aca="false">N16+14</f>
        <v>45950</v>
      </c>
      <c r="R16" s="29" t="n">
        <f aca="false">R13+7</f>
        <v>45947</v>
      </c>
      <c r="S16" s="29" t="n">
        <f aca="false">N16+15</f>
        <v>45951</v>
      </c>
      <c r="T16" s="29" t="n">
        <f aca="false">T13+7</f>
        <v>45947</v>
      </c>
      <c r="U16" s="30" t="n">
        <f aca="false">T16+6</f>
        <v>45953</v>
      </c>
      <c r="V16" s="31" t="n">
        <f aca="false">V14+7</f>
        <v>45945</v>
      </c>
      <c r="W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29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2" t="s">
        <v>32</v>
      </c>
      <c r="N17" s="29" t="n">
        <f aca="false">N15+7</f>
        <v>45944</v>
      </c>
      <c r="O17" s="29" t="n">
        <f aca="false">O15+7</f>
        <v>45953</v>
      </c>
      <c r="P17" s="29" t="n">
        <f aca="false">P15+7</f>
        <v>45958</v>
      </c>
      <c r="Q17" s="29" t="n">
        <f aca="false">N17+11</f>
        <v>45955</v>
      </c>
      <c r="R17" s="29" t="n">
        <f aca="false">R15+7</f>
        <v>45954</v>
      </c>
      <c r="S17" s="29" t="n">
        <f aca="false">N17+15</f>
        <v>45959</v>
      </c>
      <c r="T17" s="29" t="n">
        <f aca="false">T15+7</f>
        <v>45954</v>
      </c>
      <c r="U17" s="30" t="n">
        <f aca="false">T17+6</f>
        <v>45960</v>
      </c>
      <c r="V17" s="31" t="n">
        <f aca="false">V15+7</f>
        <v>45952</v>
      </c>
      <c r="W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29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29" t="n">
        <f aca="false">G18</f>
        <v>45940</v>
      </c>
      <c r="L18" s="37" t="n">
        <f aca="false">E18+1</f>
        <v>45941</v>
      </c>
      <c r="M18" s="22" t="s">
        <v>32</v>
      </c>
      <c r="N18" s="29" t="n">
        <f aca="false">N16+7</f>
        <v>45943</v>
      </c>
      <c r="O18" s="29" t="n">
        <f aca="false">O16+7</f>
        <v>45953</v>
      </c>
      <c r="P18" s="29" t="n">
        <f aca="false">P16+7</f>
        <v>45958</v>
      </c>
      <c r="Q18" s="29" t="n">
        <f aca="false">N18+14</f>
        <v>45957</v>
      </c>
      <c r="R18" s="29" t="n">
        <f aca="false">R15+7</f>
        <v>45954</v>
      </c>
      <c r="S18" s="29" t="n">
        <f aca="false">N18+15</f>
        <v>45958</v>
      </c>
      <c r="T18" s="29" t="n">
        <f aca="false">T15+7</f>
        <v>45954</v>
      </c>
      <c r="U18" s="30" t="n">
        <f aca="false">T18+6</f>
        <v>45960</v>
      </c>
      <c r="V18" s="31" t="n">
        <f aca="false">V16+7</f>
        <v>45952</v>
      </c>
      <c r="W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O17+7</f>
        <v>45960</v>
      </c>
      <c r="P19" s="29" t="n">
        <f aca="false">P17+7</f>
        <v>45965</v>
      </c>
      <c r="Q19" s="29" t="n">
        <f aca="false">N19+11</f>
        <v>45962</v>
      </c>
      <c r="R19" s="29" t="n">
        <f aca="false">R17+7</f>
        <v>45961</v>
      </c>
      <c r="S19" s="29" t="n">
        <f aca="false">N19+15</f>
        <v>45966</v>
      </c>
      <c r="T19" s="29" t="n">
        <f aca="false">T17+7</f>
        <v>45961</v>
      </c>
      <c r="U19" s="30" t="n">
        <f aca="false">T19+6</f>
        <v>45967</v>
      </c>
      <c r="V19" s="31" t="n">
        <f aca="false">V17+7</f>
        <v>45959</v>
      </c>
      <c r="W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29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29" t="n">
        <f aca="false">G20</f>
        <v>45947</v>
      </c>
      <c r="L20" s="37" t="n">
        <f aca="false">E20+1</f>
        <v>45948</v>
      </c>
      <c r="M20" s="22" t="s">
        <v>32</v>
      </c>
      <c r="N20" s="29" t="n">
        <f aca="false">N18+7</f>
        <v>45950</v>
      </c>
      <c r="O20" s="29" t="n">
        <f aca="false">O18+7</f>
        <v>45960</v>
      </c>
      <c r="P20" s="29" t="n">
        <f aca="false">P18+7</f>
        <v>45965</v>
      </c>
      <c r="Q20" s="29" t="n">
        <f aca="false">N20+14</f>
        <v>45964</v>
      </c>
      <c r="R20" s="29" t="n">
        <f aca="false">R17+7</f>
        <v>45961</v>
      </c>
      <c r="S20" s="29" t="n">
        <f aca="false">N20+15</f>
        <v>45965</v>
      </c>
      <c r="T20" s="29" t="n">
        <f aca="false">T17+7</f>
        <v>45961</v>
      </c>
      <c r="U20" s="30" t="n">
        <f aca="false">T20+6</f>
        <v>45967</v>
      </c>
      <c r="V20" s="31" t="n">
        <f aca="false">V18+7</f>
        <v>45959</v>
      </c>
      <c r="W20" s="19"/>
      <c r="X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22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O19+7</f>
        <v>45967</v>
      </c>
      <c r="P21" s="29" t="n">
        <f aca="false">P19+7</f>
        <v>45972</v>
      </c>
      <c r="Q21" s="29" t="n">
        <f aca="false">N21+11</f>
        <v>45969</v>
      </c>
      <c r="R21" s="29" t="n">
        <f aca="false">R19+7</f>
        <v>45968</v>
      </c>
      <c r="S21" s="29" t="n">
        <f aca="false">N21+15</f>
        <v>45973</v>
      </c>
      <c r="T21" s="29" t="n">
        <f aca="false">T19+7</f>
        <v>45968</v>
      </c>
      <c r="U21" s="30" t="n">
        <f aca="false">T21+6</f>
        <v>45974</v>
      </c>
      <c r="V21" s="31" t="n">
        <f aca="false">V19+7</f>
        <v>45966</v>
      </c>
      <c r="W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G22</f>
        <v>45954</v>
      </c>
      <c r="L22" s="29" t="n">
        <f aca="false">E22+1</f>
        <v>45955</v>
      </c>
      <c r="M22" s="22" t="s">
        <v>32</v>
      </c>
      <c r="N22" s="29" t="n">
        <f aca="false">N20+7</f>
        <v>45957</v>
      </c>
      <c r="O22" s="29" t="n">
        <f aca="false">O20+7</f>
        <v>45967</v>
      </c>
      <c r="P22" s="29" t="n">
        <f aca="false">P20+7</f>
        <v>45972</v>
      </c>
      <c r="Q22" s="29" t="n">
        <f aca="false">N22+14</f>
        <v>45971</v>
      </c>
      <c r="R22" s="29" t="n">
        <f aca="false">R19+7</f>
        <v>45968</v>
      </c>
      <c r="S22" s="29" t="n">
        <f aca="false">N22+15</f>
        <v>45972</v>
      </c>
      <c r="T22" s="29" t="n">
        <f aca="false">T19+7</f>
        <v>45968</v>
      </c>
      <c r="U22" s="30" t="n">
        <f aca="false">T22+6</f>
        <v>45974</v>
      </c>
      <c r="V22" s="31" t="n">
        <f aca="false">V20+7</f>
        <v>45966</v>
      </c>
      <c r="W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O21+7</f>
        <v>45974</v>
      </c>
      <c r="P23" s="29" t="n">
        <f aca="false">P21+7</f>
        <v>45979</v>
      </c>
      <c r="Q23" s="29" t="n">
        <f aca="false">N23+11</f>
        <v>45976</v>
      </c>
      <c r="R23" s="29" t="n">
        <f aca="false">R21+7</f>
        <v>45975</v>
      </c>
      <c r="S23" s="29" t="n">
        <f aca="false">N23+15</f>
        <v>45980</v>
      </c>
      <c r="T23" s="29" t="n">
        <f aca="false">T21+7</f>
        <v>45975</v>
      </c>
      <c r="U23" s="30" t="n">
        <f aca="false">T23+6</f>
        <v>45981</v>
      </c>
      <c r="V23" s="31" t="n">
        <f aca="false">V21+7</f>
        <v>45973</v>
      </c>
      <c r="W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G24</f>
        <v>45961</v>
      </c>
      <c r="L24" s="29" t="n">
        <f aca="false">E24+1</f>
        <v>45962</v>
      </c>
      <c r="M24" s="22" t="s">
        <v>32</v>
      </c>
      <c r="N24" s="29" t="n">
        <f aca="false">N22+7</f>
        <v>45964</v>
      </c>
      <c r="O24" s="29" t="n">
        <f aca="false">O22+7</f>
        <v>45974</v>
      </c>
      <c r="P24" s="29" t="n">
        <f aca="false">P22+7</f>
        <v>45979</v>
      </c>
      <c r="Q24" s="29" t="n">
        <f aca="false">N24+14</f>
        <v>45978</v>
      </c>
      <c r="R24" s="29" t="n">
        <f aca="false">R21+7</f>
        <v>45975</v>
      </c>
      <c r="S24" s="29" t="n">
        <f aca="false">N24+15</f>
        <v>45979</v>
      </c>
      <c r="T24" s="29" t="n">
        <f aca="false">T21+7</f>
        <v>45975</v>
      </c>
      <c r="U24" s="30" t="n">
        <f aca="false">T24+6</f>
        <v>45981</v>
      </c>
      <c r="V24" s="31" t="n">
        <f aca="false">V22+7</f>
        <v>45973</v>
      </c>
      <c r="W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O23+7</f>
        <v>45981</v>
      </c>
      <c r="P25" s="29" t="n">
        <f aca="false">P23+7</f>
        <v>45986</v>
      </c>
      <c r="Q25" s="29" t="n">
        <f aca="false">N25+11</f>
        <v>45983</v>
      </c>
      <c r="R25" s="29" t="n">
        <f aca="false">R23+7</f>
        <v>45982</v>
      </c>
      <c r="S25" s="29" t="n">
        <f aca="false">N25+15</f>
        <v>45987</v>
      </c>
      <c r="T25" s="29" t="n">
        <f aca="false">T23+7</f>
        <v>45982</v>
      </c>
      <c r="U25" s="30" t="n">
        <f aca="false">T25+6</f>
        <v>45988</v>
      </c>
      <c r="V25" s="31" t="n">
        <f aca="false">V23+7</f>
        <v>45980</v>
      </c>
      <c r="W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29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29" t="n">
        <f aca="false">G26</f>
        <v>45968</v>
      </c>
      <c r="L26" s="47" t="n">
        <f aca="false">E26+1</f>
        <v>45969</v>
      </c>
      <c r="M26" s="46" t="s">
        <v>32</v>
      </c>
      <c r="N26" s="45" t="n">
        <f aca="false">N24+7</f>
        <v>45971</v>
      </c>
      <c r="O26" s="29" t="n">
        <f aca="false">O24+7</f>
        <v>45981</v>
      </c>
      <c r="P26" s="45" t="n">
        <f aca="false">P24+7</f>
        <v>45986</v>
      </c>
      <c r="Q26" s="45" t="n">
        <f aca="false">N26+14</f>
        <v>45985</v>
      </c>
      <c r="R26" s="29" t="n">
        <f aca="false">R23+7</f>
        <v>45982</v>
      </c>
      <c r="S26" s="45" t="n">
        <f aca="false">N26+15</f>
        <v>45986</v>
      </c>
      <c r="T26" s="29" t="n">
        <f aca="false">T23+7</f>
        <v>45982</v>
      </c>
      <c r="U26" s="47" t="n">
        <f aca="false">T26+6</f>
        <v>45988</v>
      </c>
      <c r="V26" s="31" t="n">
        <f aca="false">V24+7</f>
        <v>45980</v>
      </c>
      <c r="W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8" t="s">
        <v>37</v>
      </c>
      <c r="C28" s="48"/>
      <c r="D28" s="48"/>
      <c r="E28" s="25"/>
      <c r="F28" s="25"/>
      <c r="G28" s="25"/>
      <c r="H28" s="25"/>
      <c r="I28" s="48" t="s">
        <v>38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39</v>
      </c>
      <c r="C29" s="49"/>
      <c r="D29" s="49"/>
      <c r="E29" s="25"/>
      <c r="F29" s="25"/>
      <c r="G29" s="25"/>
      <c r="H29" s="25"/>
      <c r="I29" s="50" t="s">
        <v>40</v>
      </c>
      <c r="J29" s="49"/>
      <c r="K29" s="49"/>
      <c r="L29" s="49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1</v>
      </c>
      <c r="C30" s="49"/>
      <c r="D30" s="49"/>
      <c r="E30" s="25"/>
      <c r="F30" s="25"/>
      <c r="G30" s="25"/>
      <c r="H30" s="25"/>
      <c r="I30" s="50" t="s">
        <v>42</v>
      </c>
      <c r="J30" s="49"/>
      <c r="K30" s="49"/>
      <c r="L30" s="49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3</v>
      </c>
      <c r="C31" s="49"/>
      <c r="D31" s="49"/>
      <c r="E31" s="25"/>
      <c r="F31" s="25"/>
      <c r="G31" s="25"/>
      <c r="H31" s="25"/>
      <c r="I31" s="50" t="s">
        <v>44</v>
      </c>
      <c r="J31" s="49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9"/>
      <c r="D32" s="49"/>
      <c r="E32" s="25"/>
      <c r="F32" s="25"/>
      <c r="G32" s="25"/>
      <c r="H32" s="25"/>
      <c r="I32" s="49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9"/>
      <c r="C33" s="25"/>
      <c r="D33" s="25"/>
      <c r="E33" s="25"/>
      <c r="F33" s="25"/>
      <c r="G33" s="25"/>
      <c r="H33" s="25"/>
      <c r="I33" s="49"/>
      <c r="J33" s="49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5</v>
      </c>
      <c r="C34" s="25"/>
      <c r="D34" s="25"/>
      <c r="E34" s="25"/>
      <c r="F34" s="25"/>
      <c r="G34" s="25"/>
      <c r="H34" s="25"/>
      <c r="I34" s="52" t="s">
        <v>46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7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48</v>
      </c>
      <c r="C36" s="48"/>
      <c r="D36" s="48"/>
      <c r="E36" s="25"/>
      <c r="F36" s="25"/>
      <c r="G36" s="25"/>
      <c r="H36" s="25"/>
      <c r="I36" s="49" t="s">
        <v>49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0</v>
      </c>
      <c r="C37" s="48"/>
      <c r="D37" s="48"/>
      <c r="E37" s="25"/>
      <c r="F37" s="25"/>
      <c r="G37" s="25"/>
      <c r="H37" s="25"/>
      <c r="I37" s="49" t="s">
        <v>51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8"/>
      <c r="D39" s="48"/>
      <c r="E39" s="25"/>
      <c r="F39" s="25"/>
      <c r="G39" s="25"/>
      <c r="H39" s="25"/>
      <c r="I39" s="48" t="s">
        <v>53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8"/>
      <c r="D40" s="48"/>
      <c r="E40" s="25"/>
      <c r="F40" s="25"/>
      <c r="G40" s="25"/>
      <c r="H40" s="25"/>
      <c r="I40" s="49" t="s">
        <v>55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6</v>
      </c>
      <c r="C41" s="48"/>
      <c r="D41" s="48"/>
      <c r="E41" s="25"/>
      <c r="F41" s="25"/>
      <c r="G41" s="25"/>
      <c r="H41" s="25"/>
      <c r="I41" s="48" t="s">
        <v>57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8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59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W44" s="19"/>
    </row>
    <row r="45" customFormat="false" ht="18.75" hidden="false" customHeight="false" outlineLevel="0" collapsed="false">
      <c r="B45" s="55" t="s">
        <v>60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</row>
    <row r="46" customFormat="false" ht="18.75" hidden="false" customHeight="false" outlineLevel="0" collapsed="false">
      <c r="B46" s="55" t="s">
        <v>61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5" customFormat="true" ht="20.25" hidden="false" customHeight="true" outlineLevel="0" collapsed="false">
      <c r="A47" s="58"/>
      <c r="B47" s="55" t="s">
        <v>62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53"/>
      <c r="O47" s="53"/>
      <c r="P47" s="59"/>
      <c r="Q47" s="59"/>
      <c r="R47" s="58"/>
      <c r="S47" s="60"/>
      <c r="T47" s="61"/>
      <c r="U47" s="61"/>
      <c r="V47" s="53"/>
      <c r="W47" s="19"/>
      <c r="X47" s="53"/>
      <c r="Y47" s="53"/>
      <c r="Z47" s="53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</row>
    <row r="48" s="6" customFormat="true" ht="18.75" hidden="true" customHeight="false" outlineLevel="0" collapsed="false">
      <c r="B48" s="62" t="s">
        <v>63</v>
      </c>
      <c r="D48" s="25"/>
      <c r="W48" s="1"/>
    </row>
    <row r="49" s="6" customFormat="true" ht="18.75" hidden="false" customHeight="false" outlineLevel="0" collapsed="false">
      <c r="B49" s="55" t="s">
        <v>64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5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6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7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8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AB10" activeCellId="0" sqref="A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5" min="13" style="1" width="10.62"/>
    <col collapsed="false" customWidth="true" hidden="true" outlineLevel="0" max="21" min="16" style="1" width="12.62"/>
    <col collapsed="false" customWidth="true" hidden="true" outlineLevel="0" max="22" min="22" style="1" width="13.49"/>
    <col collapsed="false" customWidth="true" hidden="false" outlineLevel="0" max="23" min="23" style="1" width="13.49"/>
    <col collapsed="false" customWidth="true" hidden="true" outlineLevel="0" max="24" min="24" style="1" width="12.62"/>
    <col collapsed="false" customWidth="true" hidden="false" outlineLevel="0" max="25" min="25" style="1" width="12.62"/>
    <col collapsed="false" customWidth="true" hidden="true" outlineLevel="0" max="26" min="26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4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6" customFormat="true" ht="19.9" hidden="false" customHeight="true" outlineLevel="0" collapsed="false">
      <c r="B3" s="9" t="s">
        <v>6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5" t="s">
        <v>10</v>
      </c>
      <c r="O5" s="66" t="s">
        <v>68</v>
      </c>
      <c r="P5" s="66" t="s">
        <v>69</v>
      </c>
      <c r="Q5" s="66" t="s">
        <v>70</v>
      </c>
      <c r="R5" s="66" t="s">
        <v>71</v>
      </c>
      <c r="S5" s="66" t="s">
        <v>72</v>
      </c>
      <c r="T5" s="66" t="s">
        <v>73</v>
      </c>
      <c r="U5" s="66" t="s">
        <v>74</v>
      </c>
      <c r="V5" s="67" t="s">
        <v>75</v>
      </c>
      <c r="W5" s="67" t="s">
        <v>76</v>
      </c>
      <c r="X5" s="66" t="s">
        <v>77</v>
      </c>
      <c r="Y5" s="66" t="s">
        <v>78</v>
      </c>
      <c r="Z5" s="68" t="s">
        <v>79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9"/>
      <c r="O6" s="70" t="s">
        <v>80</v>
      </c>
      <c r="P6" s="70" t="s">
        <v>81</v>
      </c>
      <c r="Q6" s="70" t="s">
        <v>82</v>
      </c>
      <c r="R6" s="70" t="s">
        <v>83</v>
      </c>
      <c r="S6" s="70" t="s">
        <v>84</v>
      </c>
      <c r="T6" s="70" t="s">
        <v>85</v>
      </c>
      <c r="U6" s="71" t="s">
        <v>86</v>
      </c>
      <c r="V6" s="72" t="s">
        <v>87</v>
      </c>
      <c r="W6" s="72" t="s">
        <v>88</v>
      </c>
      <c r="X6" s="70" t="s">
        <v>89</v>
      </c>
      <c r="Y6" s="70" t="s">
        <v>90</v>
      </c>
      <c r="Z6" s="73" t="s">
        <v>91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29" t="n">
        <v>45859</v>
      </c>
      <c r="P7" s="29" t="n">
        <v>45867</v>
      </c>
      <c r="Q7" s="29" t="n">
        <v>45864</v>
      </c>
      <c r="R7" s="29" t="n">
        <v>45863</v>
      </c>
      <c r="S7" s="29" t="n">
        <f aca="false">O7+7</f>
        <v>45866</v>
      </c>
      <c r="T7" s="29" t="n">
        <v>45865</v>
      </c>
      <c r="U7" s="29" t="n">
        <f aca="false">N7+25</f>
        <v>45934</v>
      </c>
      <c r="V7" s="29" t="n">
        <f aca="false">N7+13</f>
        <v>45922</v>
      </c>
      <c r="W7" s="29" t="n">
        <v>45923</v>
      </c>
      <c r="X7" s="29" t="n">
        <f aca="false">N7+17</f>
        <v>45926</v>
      </c>
      <c r="Y7" s="29" t="n">
        <v>45929</v>
      </c>
      <c r="Z7" s="24" t="n">
        <f aca="false">N7+14</f>
        <v>45923</v>
      </c>
      <c r="AA7" s="19"/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2</f>
        <v>45904</v>
      </c>
      <c r="G8" s="29" t="n">
        <f aca="false">E8</f>
        <v>45902</v>
      </c>
      <c r="H8" s="29" t="n">
        <f aca="false">G8+2</f>
        <v>45904</v>
      </c>
      <c r="I8" s="29" t="n">
        <f aca="false">E8+1</f>
        <v>45903</v>
      </c>
      <c r="J8" s="22" t="s">
        <v>31</v>
      </c>
      <c r="K8" s="29" t="n">
        <f aca="false">E8+1</f>
        <v>45903</v>
      </c>
      <c r="L8" s="29" t="n">
        <f aca="false">E8+2</f>
        <v>45904</v>
      </c>
      <c r="M8" s="22" t="s">
        <v>32</v>
      </c>
      <c r="N8" s="29" t="n">
        <f aca="false">L8+5</f>
        <v>45909</v>
      </c>
      <c r="O8" s="29" t="n">
        <f aca="false">N8+24</f>
        <v>45933</v>
      </c>
      <c r="P8" s="29" t="n">
        <f aca="false">O8+7</f>
        <v>45940</v>
      </c>
      <c r="Q8" s="29" t="n">
        <f aca="false">O8+7</f>
        <v>45940</v>
      </c>
      <c r="R8" s="29" t="n">
        <f aca="false">O8+7</f>
        <v>45940</v>
      </c>
      <c r="S8" s="29" t="n">
        <f aca="false">O8+7</f>
        <v>45940</v>
      </c>
      <c r="T8" s="29" t="n">
        <f aca="false">'越南,泰國,柬埔寨'!O8+8</f>
        <v>45924</v>
      </c>
      <c r="U8" s="29" t="n">
        <f aca="false">N8+21</f>
        <v>45930</v>
      </c>
      <c r="V8" s="29" t="n">
        <f aca="false">N8+11</f>
        <v>45920</v>
      </c>
      <c r="W8" s="29" t="n">
        <f aca="false">N8+15</f>
        <v>45924</v>
      </c>
      <c r="X8" s="29" t="n">
        <f aca="false">N8+13</f>
        <v>45922</v>
      </c>
      <c r="Y8" s="29" t="n">
        <v>45929</v>
      </c>
      <c r="Z8" s="24" t="n">
        <f aca="false">N8+17</f>
        <v>45926</v>
      </c>
      <c r="AA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29" t="n">
        <v>45859</v>
      </c>
      <c r="P9" s="29" t="n">
        <v>45867</v>
      </c>
      <c r="Q9" s="29" t="n">
        <v>45864</v>
      </c>
      <c r="R9" s="29" t="n">
        <v>45863</v>
      </c>
      <c r="S9" s="29" t="n">
        <f aca="false">O9+7</f>
        <v>45866</v>
      </c>
      <c r="T9" s="29" t="n">
        <v>45871</v>
      </c>
      <c r="U9" s="29" t="n">
        <f aca="false">N9+25</f>
        <v>45941</v>
      </c>
      <c r="V9" s="29" t="n">
        <f aca="false">N9+13</f>
        <v>45929</v>
      </c>
      <c r="W9" s="29" t="n">
        <f aca="false">W7+7</f>
        <v>45930</v>
      </c>
      <c r="X9" s="29" t="n">
        <f aca="false">N9+17</f>
        <v>45933</v>
      </c>
      <c r="Y9" s="29" t="n">
        <f aca="false">Y7+7</f>
        <v>45936</v>
      </c>
      <c r="Z9" s="24" t="n">
        <f aca="false">N9+14</f>
        <v>45930</v>
      </c>
      <c r="AA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36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E10</f>
        <v>45909</v>
      </c>
      <c r="J10" s="29" t="s">
        <v>31</v>
      </c>
      <c r="K10" s="36" t="n">
        <f aca="false">I10</f>
        <v>45909</v>
      </c>
      <c r="L10" s="37" t="n">
        <f aca="false">L8+7</f>
        <v>45911</v>
      </c>
      <c r="M10" s="22" t="s">
        <v>32</v>
      </c>
      <c r="N10" s="29" t="n">
        <f aca="false">N8+7</f>
        <v>45916</v>
      </c>
      <c r="O10" s="29" t="n">
        <f aca="false">N10+24</f>
        <v>45940</v>
      </c>
      <c r="P10" s="29" t="n">
        <f aca="false">O10+7</f>
        <v>45947</v>
      </c>
      <c r="Q10" s="29" t="n">
        <f aca="false">O10+7</f>
        <v>45947</v>
      </c>
      <c r="R10" s="29" t="n">
        <f aca="false">O10+7</f>
        <v>45947</v>
      </c>
      <c r="S10" s="29" t="n">
        <f aca="false">S8+7</f>
        <v>45947</v>
      </c>
      <c r="T10" s="29" t="n">
        <f aca="false">'越南,泰國,柬埔寨'!O10+8</f>
        <v>45931</v>
      </c>
      <c r="U10" s="29" t="n">
        <f aca="false">N10+21</f>
        <v>45937</v>
      </c>
      <c r="V10" s="29" t="n">
        <f aca="false">N10+11</f>
        <v>45927</v>
      </c>
      <c r="W10" s="29" t="n">
        <f aca="false">W8+7</f>
        <v>45931</v>
      </c>
      <c r="X10" s="29" t="n">
        <f aca="false">N10+13</f>
        <v>45929</v>
      </c>
      <c r="Y10" s="29" t="n">
        <f aca="false">Y8+7</f>
        <v>45936</v>
      </c>
      <c r="Z10" s="24" t="n">
        <f aca="false">N10+17</f>
        <v>45933</v>
      </c>
      <c r="AA10" s="19"/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29" t="n">
        <f aca="false">O9+7</f>
        <v>45866</v>
      </c>
      <c r="P11" s="29" t="n">
        <f aca="false">O11+7</f>
        <v>45873</v>
      </c>
      <c r="Q11" s="29" t="n">
        <f aca="false">O11+7</f>
        <v>45873</v>
      </c>
      <c r="R11" s="29" t="n">
        <f aca="false">O11+7</f>
        <v>45873</v>
      </c>
      <c r="S11" s="29" t="n">
        <f aca="false">O11+7</f>
        <v>45873</v>
      </c>
      <c r="T11" s="29" t="n">
        <f aca="false">'越南,泰國,柬埔寨'!O11+10</f>
        <v>45942</v>
      </c>
      <c r="U11" s="29" t="n">
        <f aca="false">N11+25</f>
        <v>45948</v>
      </c>
      <c r="V11" s="29" t="n">
        <f aca="false">N11+13</f>
        <v>45936</v>
      </c>
      <c r="W11" s="29" t="n">
        <f aca="false">W10+7</f>
        <v>45938</v>
      </c>
      <c r="X11" s="29" t="n">
        <f aca="false">N11+17</f>
        <v>45940</v>
      </c>
      <c r="Y11" s="29" t="n">
        <f aca="false">Y10+7</f>
        <v>45943</v>
      </c>
      <c r="Z11" s="24" t="n">
        <f aca="false">N11+14</f>
        <v>45937</v>
      </c>
      <c r="AA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29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G12</f>
        <v>45919</v>
      </c>
      <c r="L12" s="29" t="n">
        <f aca="false">E12+1</f>
        <v>45920</v>
      </c>
      <c r="M12" s="22" t="s">
        <v>32</v>
      </c>
      <c r="N12" s="29" t="n">
        <f aca="false">N10+7</f>
        <v>45923</v>
      </c>
      <c r="O12" s="29" t="n">
        <f aca="false">N12+24</f>
        <v>45947</v>
      </c>
      <c r="P12" s="29" t="n">
        <f aca="false">O12+7</f>
        <v>45954</v>
      </c>
      <c r="Q12" s="29" t="n">
        <f aca="false">O12+7</f>
        <v>45954</v>
      </c>
      <c r="R12" s="29" t="n">
        <f aca="false">O12+7</f>
        <v>45954</v>
      </c>
      <c r="S12" s="29" t="n">
        <f aca="false">S10+7</f>
        <v>45954</v>
      </c>
      <c r="T12" s="29" t="n">
        <f aca="false">'越南,泰國,柬埔寨'!O12+8</f>
        <v>45940</v>
      </c>
      <c r="U12" s="29" t="n">
        <f aca="false">N12+21</f>
        <v>45944</v>
      </c>
      <c r="V12" s="29" t="n">
        <f aca="false">N12+11</f>
        <v>45934</v>
      </c>
      <c r="W12" s="29" t="n">
        <f aca="false">W10+7</f>
        <v>45938</v>
      </c>
      <c r="X12" s="29" t="n">
        <f aca="false">N12+13</f>
        <v>45936</v>
      </c>
      <c r="Y12" s="29" t="n">
        <f aca="false">Y10+7</f>
        <v>45943</v>
      </c>
      <c r="Z12" s="24" t="n">
        <f aca="false">N12+17</f>
        <v>45940</v>
      </c>
      <c r="AA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38" t="n">
        <f aca="false">E13+1</f>
        <v>45924</v>
      </c>
      <c r="G13" s="29" t="n">
        <f aca="false">E13</f>
        <v>45923</v>
      </c>
      <c r="H13" s="29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29" t="n">
        <f aca="false">O11+7</f>
        <v>45873</v>
      </c>
      <c r="P13" s="29" t="n">
        <f aca="false">O13+7</f>
        <v>45880</v>
      </c>
      <c r="Q13" s="29" t="n">
        <f aca="false">O13+7</f>
        <v>45880</v>
      </c>
      <c r="R13" s="29" t="n">
        <f aca="false">O13+7</f>
        <v>45880</v>
      </c>
      <c r="S13" s="29" t="n">
        <f aca="false">O13+7</f>
        <v>45880</v>
      </c>
      <c r="T13" s="29" t="n">
        <f aca="false">'越南,泰國,柬埔寨'!O13+10</f>
        <v>45949</v>
      </c>
      <c r="U13" s="29" t="n">
        <f aca="false">N13+25</f>
        <v>45955</v>
      </c>
      <c r="V13" s="29" t="n">
        <f aca="false">N13+13</f>
        <v>45943</v>
      </c>
      <c r="W13" s="29" t="n">
        <f aca="false">W11+7</f>
        <v>45945</v>
      </c>
      <c r="X13" s="29" t="n">
        <f aca="false">N13+17</f>
        <v>45947</v>
      </c>
      <c r="Y13" s="29" t="n">
        <f aca="false">Y12+7</f>
        <v>45950</v>
      </c>
      <c r="Z13" s="24" t="n">
        <f aca="false">N13+14</f>
        <v>45944</v>
      </c>
      <c r="AA13" s="39"/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36" t="n">
        <f aca="false">E12+7</f>
        <v>45926</v>
      </c>
      <c r="F14" s="29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G14</f>
        <v>45926</v>
      </c>
      <c r="L14" s="29" t="n">
        <f aca="false">E14+1</f>
        <v>45927</v>
      </c>
      <c r="M14" s="22" t="s">
        <v>32</v>
      </c>
      <c r="N14" s="29" t="n">
        <f aca="false">N12+7</f>
        <v>45930</v>
      </c>
      <c r="O14" s="29" t="n">
        <f aca="false">N14+24</f>
        <v>45954</v>
      </c>
      <c r="P14" s="29" t="n">
        <f aca="false">O14+7</f>
        <v>45961</v>
      </c>
      <c r="Q14" s="29" t="n">
        <f aca="false">O14+7</f>
        <v>45961</v>
      </c>
      <c r="R14" s="29" t="n">
        <f aca="false">O14+7</f>
        <v>45961</v>
      </c>
      <c r="S14" s="29" t="n">
        <f aca="false">S12+7</f>
        <v>45961</v>
      </c>
      <c r="T14" s="29" t="n">
        <f aca="false">'越南,泰國,柬埔寨'!O14+8</f>
        <v>45947</v>
      </c>
      <c r="U14" s="29" t="n">
        <f aca="false">N14+21</f>
        <v>45951</v>
      </c>
      <c r="V14" s="29" t="n">
        <f aca="false">N14+11</f>
        <v>45941</v>
      </c>
      <c r="W14" s="29" t="n">
        <f aca="false">W12+7</f>
        <v>45945</v>
      </c>
      <c r="X14" s="29" t="n">
        <f aca="false">N14+13</f>
        <v>45943</v>
      </c>
      <c r="Y14" s="29" t="n">
        <f aca="false">Y12+7</f>
        <v>45950</v>
      </c>
      <c r="Z14" s="24" t="n">
        <f aca="false">N14+17</f>
        <v>45947</v>
      </c>
      <c r="AA14" s="3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38" t="n">
        <f aca="false">E15+1</f>
        <v>45931</v>
      </c>
      <c r="G15" s="29" t="n">
        <f aca="false">G13+7</f>
        <v>45930</v>
      </c>
      <c r="H15" s="29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29" t="n">
        <f aca="false">O13+7</f>
        <v>45880</v>
      </c>
      <c r="P15" s="29" t="n">
        <f aca="false">O15+7</f>
        <v>45887</v>
      </c>
      <c r="Q15" s="29" t="n">
        <f aca="false">O15+7</f>
        <v>45887</v>
      </c>
      <c r="R15" s="29" t="n">
        <f aca="false">O15+7</f>
        <v>45887</v>
      </c>
      <c r="S15" s="29" t="n">
        <f aca="false">O15+7</f>
        <v>45887</v>
      </c>
      <c r="T15" s="29" t="n">
        <f aca="false">'越南,泰國,柬埔寨'!O15+10</f>
        <v>45956</v>
      </c>
      <c r="U15" s="29" t="n">
        <f aca="false">N15+25</f>
        <v>45962</v>
      </c>
      <c r="V15" s="29" t="n">
        <f aca="false">N15+13</f>
        <v>45950</v>
      </c>
      <c r="W15" s="29" t="n">
        <f aca="false">W13+7</f>
        <v>45952</v>
      </c>
      <c r="X15" s="29" t="n">
        <f aca="false">N15+17</f>
        <v>45954</v>
      </c>
      <c r="Y15" s="29" t="n">
        <f aca="false">Y14+7</f>
        <v>45957</v>
      </c>
      <c r="Z15" s="24" t="n">
        <f aca="false">N15+14</f>
        <v>45951</v>
      </c>
      <c r="AA15" s="39"/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36" t="n">
        <f aca="false">E14+7</f>
        <v>45933</v>
      </c>
      <c r="F16" s="29" t="n">
        <f aca="false">E16+2</f>
        <v>45935</v>
      </c>
      <c r="G16" s="36" t="n">
        <f aca="false">E16</f>
        <v>45933</v>
      </c>
      <c r="H16" s="36" t="n">
        <f aca="false">G16+2</f>
        <v>45935</v>
      </c>
      <c r="I16" s="36" t="n">
        <f aca="false">E16</f>
        <v>45933</v>
      </c>
      <c r="J16" s="29" t="s">
        <v>31</v>
      </c>
      <c r="K16" s="29" t="n">
        <f aca="false">G16</f>
        <v>45933</v>
      </c>
      <c r="L16" s="37" t="n">
        <f aca="false">E16+1</f>
        <v>45934</v>
      </c>
      <c r="M16" s="22" t="s">
        <v>32</v>
      </c>
      <c r="N16" s="29" t="n">
        <f aca="false">N14+7</f>
        <v>45937</v>
      </c>
      <c r="O16" s="29" t="n">
        <f aca="false">N16+24</f>
        <v>45961</v>
      </c>
      <c r="P16" s="29" t="n">
        <f aca="false">O16+7</f>
        <v>45968</v>
      </c>
      <c r="Q16" s="29" t="n">
        <f aca="false">O16+7</f>
        <v>45968</v>
      </c>
      <c r="R16" s="29" t="n">
        <f aca="false">O16+7</f>
        <v>45968</v>
      </c>
      <c r="S16" s="29" t="n">
        <f aca="false">S14+7</f>
        <v>45968</v>
      </c>
      <c r="T16" s="29" t="n">
        <f aca="false">'越南,泰國,柬埔寨'!O16+8</f>
        <v>45954</v>
      </c>
      <c r="U16" s="29" t="n">
        <f aca="false">N16+21</f>
        <v>45958</v>
      </c>
      <c r="V16" s="29" t="n">
        <f aca="false">N16+11</f>
        <v>45948</v>
      </c>
      <c r="W16" s="29" t="n">
        <f aca="false">W14+7</f>
        <v>45952</v>
      </c>
      <c r="X16" s="29" t="n">
        <f aca="false">N16+13</f>
        <v>45950</v>
      </c>
      <c r="Y16" s="29" t="n">
        <f aca="false">Y14+7</f>
        <v>45957</v>
      </c>
      <c r="Z16" s="24" t="n">
        <f aca="false">N16+17</f>
        <v>45954</v>
      </c>
      <c r="AA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36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2" t="s">
        <v>32</v>
      </c>
      <c r="N17" s="29" t="n">
        <f aca="false">N15+7</f>
        <v>45944</v>
      </c>
      <c r="O17" s="29" t="n">
        <f aca="false">O15+7</f>
        <v>45887</v>
      </c>
      <c r="P17" s="29" t="n">
        <f aca="false">O17+7</f>
        <v>45894</v>
      </c>
      <c r="Q17" s="29" t="n">
        <f aca="false">O17+7</f>
        <v>45894</v>
      </c>
      <c r="R17" s="29" t="n">
        <f aca="false">O17+7</f>
        <v>45894</v>
      </c>
      <c r="S17" s="29" t="n">
        <f aca="false">O17+7</f>
        <v>45894</v>
      </c>
      <c r="T17" s="29" t="n">
        <f aca="false">'越南,泰國,柬埔寨'!O17+10</f>
        <v>45963</v>
      </c>
      <c r="U17" s="29" t="n">
        <f aca="false">N17+25</f>
        <v>45969</v>
      </c>
      <c r="V17" s="29" t="n">
        <f aca="false">N17+13</f>
        <v>45957</v>
      </c>
      <c r="W17" s="29" t="n">
        <f aca="false">W15+7</f>
        <v>45959</v>
      </c>
      <c r="X17" s="29" t="n">
        <f aca="false">N17+17</f>
        <v>45961</v>
      </c>
      <c r="Y17" s="29" t="n">
        <f aca="false">Y16+7</f>
        <v>45964</v>
      </c>
      <c r="Z17" s="24" t="n">
        <f aca="false">N17+14</f>
        <v>45958</v>
      </c>
      <c r="AA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29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29" t="n">
        <f aca="false">G18</f>
        <v>45940</v>
      </c>
      <c r="L18" s="37" t="n">
        <f aca="false">E18+1</f>
        <v>45941</v>
      </c>
      <c r="M18" s="22" t="s">
        <v>32</v>
      </c>
      <c r="N18" s="29" t="n">
        <f aca="false">N16+7</f>
        <v>45944</v>
      </c>
      <c r="O18" s="29" t="n">
        <f aca="false">N18+24</f>
        <v>45968</v>
      </c>
      <c r="P18" s="29" t="n">
        <f aca="false">O18+7</f>
        <v>45975</v>
      </c>
      <c r="Q18" s="29" t="n">
        <f aca="false">O18+7</f>
        <v>45975</v>
      </c>
      <c r="R18" s="29" t="n">
        <f aca="false">O18+7</f>
        <v>45975</v>
      </c>
      <c r="S18" s="29" t="n">
        <f aca="false">S16+7</f>
        <v>45975</v>
      </c>
      <c r="T18" s="29" t="n">
        <f aca="false">'越南,泰國,柬埔寨'!O18+8</f>
        <v>45961</v>
      </c>
      <c r="U18" s="29" t="n">
        <f aca="false">N18+21</f>
        <v>45965</v>
      </c>
      <c r="V18" s="29" t="n">
        <f aca="false">N18+11</f>
        <v>45955</v>
      </c>
      <c r="W18" s="29" t="n">
        <f aca="false">W16+7</f>
        <v>45959</v>
      </c>
      <c r="X18" s="29" t="n">
        <f aca="false">N18+13</f>
        <v>45957</v>
      </c>
      <c r="Y18" s="29" t="n">
        <f aca="false">Y16+7</f>
        <v>45964</v>
      </c>
      <c r="Z18" s="24" t="n">
        <f aca="false">N18+17</f>
        <v>45961</v>
      </c>
      <c r="AA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O17+7</f>
        <v>45894</v>
      </c>
      <c r="P19" s="29" t="n">
        <f aca="false">O19+7</f>
        <v>45901</v>
      </c>
      <c r="Q19" s="29" t="n">
        <f aca="false">O19+7</f>
        <v>45901</v>
      </c>
      <c r="R19" s="29" t="n">
        <f aca="false">O19+7</f>
        <v>45901</v>
      </c>
      <c r="S19" s="29" t="n">
        <f aca="false">O19+7</f>
        <v>45901</v>
      </c>
      <c r="T19" s="29" t="n">
        <f aca="false">'越南,泰國,柬埔寨'!O19+10</f>
        <v>45970</v>
      </c>
      <c r="U19" s="29" t="n">
        <f aca="false">N19+25</f>
        <v>45976</v>
      </c>
      <c r="V19" s="29" t="n">
        <f aca="false">N19+13</f>
        <v>45964</v>
      </c>
      <c r="W19" s="29" t="n">
        <f aca="false">W17+7</f>
        <v>45966</v>
      </c>
      <c r="X19" s="29" t="n">
        <f aca="false">N19+17</f>
        <v>45968</v>
      </c>
      <c r="Y19" s="29" t="n">
        <f aca="false">Y18+7</f>
        <v>45971</v>
      </c>
      <c r="Z19" s="24" t="n">
        <f aca="false">N19+14</f>
        <v>45965</v>
      </c>
      <c r="AA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29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29" t="n">
        <f aca="false">G20</f>
        <v>45947</v>
      </c>
      <c r="L20" s="37" t="n">
        <f aca="false">E20+1</f>
        <v>45948</v>
      </c>
      <c r="M20" s="22" t="s">
        <v>32</v>
      </c>
      <c r="N20" s="29" t="n">
        <f aca="false">N18+7</f>
        <v>45951</v>
      </c>
      <c r="O20" s="29" t="n">
        <f aca="false">N20+24</f>
        <v>45975</v>
      </c>
      <c r="P20" s="29" t="n">
        <f aca="false">O20+7</f>
        <v>45982</v>
      </c>
      <c r="Q20" s="29" t="n">
        <f aca="false">O20+7</f>
        <v>45982</v>
      </c>
      <c r="R20" s="29" t="n">
        <f aca="false">O20+7</f>
        <v>45982</v>
      </c>
      <c r="S20" s="29" t="n">
        <f aca="false">S18+7</f>
        <v>45982</v>
      </c>
      <c r="T20" s="29" t="n">
        <f aca="false">'越南,泰國,柬埔寨'!O20+8</f>
        <v>45968</v>
      </c>
      <c r="U20" s="29" t="n">
        <f aca="false">N20+21</f>
        <v>45972</v>
      </c>
      <c r="V20" s="29" t="n">
        <f aca="false">N20+11</f>
        <v>45962</v>
      </c>
      <c r="W20" s="29" t="n">
        <f aca="false">W18+7</f>
        <v>45966</v>
      </c>
      <c r="X20" s="29" t="n">
        <f aca="false">N20+13</f>
        <v>45964</v>
      </c>
      <c r="Y20" s="29" t="n">
        <f aca="false">Y18+7</f>
        <v>45971</v>
      </c>
      <c r="Z20" s="24" t="n">
        <f aca="false">N20+17</f>
        <v>45968</v>
      </c>
      <c r="AA20" s="19"/>
      <c r="AB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22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O19+7</f>
        <v>45901</v>
      </c>
      <c r="P21" s="29" t="n">
        <f aca="false">O21+7</f>
        <v>45908</v>
      </c>
      <c r="Q21" s="29" t="n">
        <f aca="false">O21+7</f>
        <v>45908</v>
      </c>
      <c r="R21" s="29" t="n">
        <f aca="false">O21+7</f>
        <v>45908</v>
      </c>
      <c r="S21" s="29" t="n">
        <f aca="false">O21+7</f>
        <v>45908</v>
      </c>
      <c r="T21" s="29" t="n">
        <f aca="false">'越南,泰國,柬埔寨'!O21+10</f>
        <v>45977</v>
      </c>
      <c r="U21" s="29" t="n">
        <f aca="false">N21+25</f>
        <v>45983</v>
      </c>
      <c r="V21" s="29" t="n">
        <f aca="false">N21+13</f>
        <v>45971</v>
      </c>
      <c r="W21" s="29" t="n">
        <f aca="false">W19+7</f>
        <v>45973</v>
      </c>
      <c r="X21" s="29" t="n">
        <f aca="false">N21+17</f>
        <v>45975</v>
      </c>
      <c r="Y21" s="29" t="n">
        <f aca="false">Y20+7</f>
        <v>45978</v>
      </c>
      <c r="Z21" s="24" t="n">
        <f aca="false">N21+14</f>
        <v>45972</v>
      </c>
      <c r="AA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G22</f>
        <v>45954</v>
      </c>
      <c r="L22" s="29" t="n">
        <f aca="false">E22+1</f>
        <v>45955</v>
      </c>
      <c r="M22" s="22" t="s">
        <v>32</v>
      </c>
      <c r="N22" s="29" t="n">
        <f aca="false">N20+7</f>
        <v>45958</v>
      </c>
      <c r="O22" s="29" t="n">
        <f aca="false">N22+24</f>
        <v>45982</v>
      </c>
      <c r="P22" s="29" t="n">
        <f aca="false">O22+7</f>
        <v>45989</v>
      </c>
      <c r="Q22" s="29" t="n">
        <f aca="false">O22+7</f>
        <v>45989</v>
      </c>
      <c r="R22" s="29" t="n">
        <f aca="false">O22+7</f>
        <v>45989</v>
      </c>
      <c r="S22" s="29" t="n">
        <f aca="false">S20+7</f>
        <v>45989</v>
      </c>
      <c r="T22" s="29" t="n">
        <f aca="false">'越南,泰國,柬埔寨'!O22+8</f>
        <v>45975</v>
      </c>
      <c r="U22" s="29" t="n">
        <f aca="false">N22+21</f>
        <v>45979</v>
      </c>
      <c r="V22" s="29" t="n">
        <f aca="false">N22+11</f>
        <v>45969</v>
      </c>
      <c r="W22" s="29" t="n">
        <f aca="false">W20+7</f>
        <v>45973</v>
      </c>
      <c r="X22" s="29" t="n">
        <f aca="false">N22+13</f>
        <v>45971</v>
      </c>
      <c r="Y22" s="29" t="n">
        <f aca="false">Y20+7</f>
        <v>45978</v>
      </c>
      <c r="Z22" s="24" t="n">
        <f aca="false">N22+17</f>
        <v>45975</v>
      </c>
      <c r="AA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O21+7</f>
        <v>45908</v>
      </c>
      <c r="P23" s="29" t="n">
        <f aca="false">O23+7</f>
        <v>45915</v>
      </c>
      <c r="Q23" s="29" t="n">
        <f aca="false">O23+7</f>
        <v>45915</v>
      </c>
      <c r="R23" s="29" t="n">
        <f aca="false">O23+7</f>
        <v>45915</v>
      </c>
      <c r="S23" s="29" t="n">
        <f aca="false">O23+7</f>
        <v>45915</v>
      </c>
      <c r="T23" s="29" t="n">
        <f aca="false">'越南,泰國,柬埔寨'!O23+10</f>
        <v>45984</v>
      </c>
      <c r="U23" s="29" t="n">
        <f aca="false">N23+25</f>
        <v>45990</v>
      </c>
      <c r="V23" s="29" t="n">
        <f aca="false">N23+13</f>
        <v>45978</v>
      </c>
      <c r="W23" s="29" t="n">
        <f aca="false">W21+7</f>
        <v>45980</v>
      </c>
      <c r="X23" s="29" t="n">
        <f aca="false">N23+17</f>
        <v>45982</v>
      </c>
      <c r="Y23" s="29" t="n">
        <f aca="false">Y22+7</f>
        <v>45985</v>
      </c>
      <c r="Z23" s="24" t="n">
        <f aca="false">N23+14</f>
        <v>45979</v>
      </c>
      <c r="AA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G24</f>
        <v>45961</v>
      </c>
      <c r="L24" s="29" t="n">
        <f aca="false">E24+1</f>
        <v>45962</v>
      </c>
      <c r="M24" s="22" t="s">
        <v>32</v>
      </c>
      <c r="N24" s="29" t="n">
        <f aca="false">N22+7</f>
        <v>45965</v>
      </c>
      <c r="O24" s="29" t="n">
        <f aca="false">N24+24</f>
        <v>45989</v>
      </c>
      <c r="P24" s="29" t="n">
        <f aca="false">O24+7</f>
        <v>45996</v>
      </c>
      <c r="Q24" s="29" t="n">
        <f aca="false">O24+7</f>
        <v>45996</v>
      </c>
      <c r="R24" s="29" t="n">
        <f aca="false">O24+7</f>
        <v>45996</v>
      </c>
      <c r="S24" s="29" t="n">
        <f aca="false">S22+7</f>
        <v>45996</v>
      </c>
      <c r="T24" s="29" t="n">
        <f aca="false">'越南,泰國,柬埔寨'!O24+8</f>
        <v>45982</v>
      </c>
      <c r="U24" s="29" t="n">
        <f aca="false">N24+21</f>
        <v>45986</v>
      </c>
      <c r="V24" s="29" t="n">
        <f aca="false">N24+11</f>
        <v>45976</v>
      </c>
      <c r="W24" s="29" t="n">
        <f aca="false">W22+7</f>
        <v>45980</v>
      </c>
      <c r="X24" s="29" t="n">
        <f aca="false">N24+13</f>
        <v>45978</v>
      </c>
      <c r="Y24" s="29" t="n">
        <f aca="false">Y22+7</f>
        <v>45985</v>
      </c>
      <c r="Z24" s="24" t="n">
        <f aca="false">N24+17</f>
        <v>45982</v>
      </c>
      <c r="AA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O23+7</f>
        <v>45915</v>
      </c>
      <c r="P25" s="29" t="n">
        <f aca="false">O25+7</f>
        <v>45922</v>
      </c>
      <c r="Q25" s="29" t="n">
        <f aca="false">O25+7</f>
        <v>45922</v>
      </c>
      <c r="R25" s="29" t="n">
        <f aca="false">O25+7</f>
        <v>45922</v>
      </c>
      <c r="S25" s="29" t="n">
        <f aca="false">O25+7</f>
        <v>45922</v>
      </c>
      <c r="T25" s="29" t="n">
        <f aca="false">'越南,泰國,柬埔寨'!O25+10</f>
        <v>45991</v>
      </c>
      <c r="U25" s="29" t="n">
        <f aca="false">N25+25</f>
        <v>45997</v>
      </c>
      <c r="V25" s="29" t="n">
        <f aca="false">N25+13</f>
        <v>45985</v>
      </c>
      <c r="W25" s="29" t="n">
        <f aca="false">W23+7</f>
        <v>45987</v>
      </c>
      <c r="X25" s="29" t="n">
        <f aca="false">N25+17</f>
        <v>45989</v>
      </c>
      <c r="Y25" s="29" t="n">
        <f aca="false">Y24+7</f>
        <v>45992</v>
      </c>
      <c r="Z25" s="24" t="n">
        <f aca="false">N25+14</f>
        <v>45986</v>
      </c>
      <c r="AA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29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29" t="n">
        <f aca="false">G26</f>
        <v>45968</v>
      </c>
      <c r="L26" s="47" t="n">
        <f aca="false">E26+1</f>
        <v>45969</v>
      </c>
      <c r="M26" s="46" t="s">
        <v>32</v>
      </c>
      <c r="N26" s="45" t="n">
        <f aca="false">N24+7</f>
        <v>45972</v>
      </c>
      <c r="O26" s="45" t="n">
        <f aca="false">N26+24</f>
        <v>45996</v>
      </c>
      <c r="P26" s="45" t="n">
        <f aca="false">O26+7</f>
        <v>46003</v>
      </c>
      <c r="Q26" s="45" t="n">
        <f aca="false">O26+7</f>
        <v>46003</v>
      </c>
      <c r="R26" s="45" t="n">
        <f aca="false">O26+7</f>
        <v>46003</v>
      </c>
      <c r="S26" s="45" t="n">
        <f aca="false">S24+7</f>
        <v>46003</v>
      </c>
      <c r="T26" s="45" t="n">
        <f aca="false">'越南,泰國,柬埔寨'!O26+8</f>
        <v>45989</v>
      </c>
      <c r="U26" s="45" t="n">
        <f aca="false">N26+21</f>
        <v>45993</v>
      </c>
      <c r="V26" s="45" t="n">
        <f aca="false">N26+11</f>
        <v>45983</v>
      </c>
      <c r="W26" s="29" t="n">
        <f aca="false">W24+7</f>
        <v>45987</v>
      </c>
      <c r="X26" s="45" t="n">
        <f aca="false">N26+13</f>
        <v>45985</v>
      </c>
      <c r="Y26" s="29" t="n">
        <f aca="false">Y24+7</f>
        <v>45992</v>
      </c>
      <c r="Z26" s="74" t="n">
        <f aca="false">N26+17</f>
        <v>45989</v>
      </c>
      <c r="AA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75"/>
      <c r="V27" s="53"/>
      <c r="W27" s="53"/>
      <c r="AA27" s="19"/>
    </row>
    <row r="28" s="6" customFormat="true" ht="18" hidden="false" customHeight="true" outlineLevel="0" collapsed="false">
      <c r="B28" s="48" t="s">
        <v>37</v>
      </c>
      <c r="C28" s="48"/>
      <c r="D28" s="48"/>
      <c r="E28" s="25"/>
      <c r="F28" s="25"/>
      <c r="G28" s="25"/>
      <c r="H28" s="25"/>
      <c r="I28" s="48" t="s">
        <v>38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39</v>
      </c>
      <c r="C29" s="48"/>
      <c r="D29" s="48"/>
      <c r="E29" s="25"/>
      <c r="F29" s="25"/>
      <c r="G29" s="25"/>
      <c r="H29" s="25"/>
      <c r="I29" s="50" t="s">
        <v>40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1</v>
      </c>
      <c r="C30" s="48"/>
      <c r="D30" s="48"/>
      <c r="E30" s="25"/>
      <c r="F30" s="25"/>
      <c r="G30" s="25"/>
      <c r="H30" s="25"/>
      <c r="I30" s="50" t="s">
        <v>42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3</v>
      </c>
      <c r="C31" s="48"/>
      <c r="D31" s="48"/>
      <c r="E31" s="25"/>
      <c r="F31" s="25"/>
      <c r="G31" s="25"/>
      <c r="H31" s="25"/>
      <c r="I31" s="50" t="s">
        <v>44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5</v>
      </c>
      <c r="C34" s="25"/>
      <c r="D34" s="25"/>
      <c r="E34" s="25"/>
      <c r="F34" s="25"/>
      <c r="G34" s="25"/>
      <c r="H34" s="25"/>
      <c r="I34" s="52" t="s">
        <v>46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7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48</v>
      </c>
      <c r="C36" s="48"/>
      <c r="D36" s="48"/>
      <c r="E36" s="25"/>
      <c r="F36" s="25"/>
      <c r="G36" s="25"/>
      <c r="H36" s="25"/>
      <c r="I36" s="49" t="s">
        <v>49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0</v>
      </c>
      <c r="C37" s="48"/>
      <c r="D37" s="48"/>
      <c r="E37" s="25"/>
      <c r="F37" s="25"/>
      <c r="G37" s="25"/>
      <c r="H37" s="25"/>
      <c r="I37" s="49" t="s">
        <v>51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8"/>
      <c r="D39" s="48"/>
      <c r="E39" s="25"/>
      <c r="F39" s="25"/>
      <c r="G39" s="25"/>
      <c r="H39" s="25"/>
      <c r="I39" s="48" t="s">
        <v>53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8"/>
      <c r="D40" s="48"/>
      <c r="E40" s="25"/>
      <c r="F40" s="25"/>
      <c r="G40" s="25"/>
      <c r="H40" s="25"/>
      <c r="I40" s="49" t="s">
        <v>55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6</v>
      </c>
      <c r="C41" s="48"/>
      <c r="D41" s="48"/>
      <c r="E41" s="25"/>
      <c r="F41" s="25"/>
      <c r="G41" s="25"/>
      <c r="H41" s="25"/>
      <c r="I41" s="48" t="s">
        <v>57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8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59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48"/>
      <c r="O44" s="48"/>
      <c r="P44" s="48"/>
      <c r="Q44" s="48"/>
      <c r="R44" s="76"/>
      <c r="S44" s="76"/>
      <c r="T44" s="76"/>
      <c r="U44" s="48"/>
      <c r="V44" s="53"/>
      <c r="W44" s="53"/>
      <c r="X44" s="53"/>
      <c r="AA44" s="19"/>
    </row>
    <row r="45" customFormat="false" ht="18.75" hidden="false" customHeight="false" outlineLevel="0" collapsed="false">
      <c r="B45" s="55" t="s">
        <v>60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77"/>
      <c r="S45" s="77"/>
      <c r="T45" s="77"/>
      <c r="AA45" s="19"/>
    </row>
    <row r="46" customFormat="false" ht="18.75" hidden="false" customHeight="false" outlineLevel="0" collapsed="false">
      <c r="B46" s="55" t="s">
        <v>61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N46" s="57"/>
      <c r="O46" s="57"/>
      <c r="P46" s="57"/>
      <c r="Q46" s="57"/>
      <c r="R46" s="78"/>
      <c r="S46" s="78"/>
      <c r="T46" s="78"/>
      <c r="AA46" s="19"/>
    </row>
    <row r="47" s="25" customFormat="true" ht="20.25" hidden="false" customHeight="true" outlineLevel="0" collapsed="false">
      <c r="A47" s="58"/>
      <c r="B47" s="55" t="s">
        <v>62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57"/>
      <c r="O47" s="57"/>
      <c r="P47" s="57"/>
      <c r="Q47" s="57"/>
      <c r="R47" s="78"/>
      <c r="S47" s="78"/>
      <c r="T47" s="78"/>
      <c r="U47" s="78"/>
      <c r="V47" s="78"/>
      <c r="W47" s="78"/>
      <c r="X47" s="53"/>
      <c r="Y47" s="53"/>
      <c r="Z47" s="53"/>
      <c r="AA47" s="19"/>
      <c r="AB47" s="53"/>
      <c r="AC47" s="59"/>
      <c r="AD47" s="58"/>
      <c r="AE47" s="60"/>
      <c r="AF47" s="61"/>
      <c r="AG47" s="53"/>
      <c r="AH47" s="53"/>
      <c r="AI47" s="53"/>
      <c r="AJ47" s="53"/>
      <c r="AK47" s="59"/>
      <c r="AL47" s="58"/>
      <c r="AM47" s="60"/>
      <c r="AN47" s="61"/>
      <c r="AO47" s="53"/>
      <c r="AP47" s="53"/>
      <c r="AQ47" s="53"/>
      <c r="AR47" s="53"/>
      <c r="AS47" s="59"/>
      <c r="AT47" s="58"/>
      <c r="AU47" s="60"/>
      <c r="AV47" s="61"/>
      <c r="AW47" s="53"/>
      <c r="AX47" s="53"/>
      <c r="AY47" s="53"/>
      <c r="AZ47" s="53"/>
      <c r="BA47" s="59"/>
      <c r="BB47" s="58"/>
      <c r="BC47" s="60"/>
      <c r="BD47" s="61"/>
      <c r="BE47" s="53"/>
      <c r="BF47" s="53"/>
      <c r="BG47" s="53"/>
      <c r="BH47" s="53"/>
      <c r="BI47" s="59"/>
      <c r="BJ47" s="58"/>
      <c r="BK47" s="60"/>
      <c r="BL47" s="61"/>
      <c r="BM47" s="53"/>
      <c r="BN47" s="53"/>
      <c r="BO47" s="53"/>
      <c r="BP47" s="53"/>
      <c r="BQ47" s="59"/>
      <c r="BR47" s="58"/>
      <c r="BS47" s="60"/>
      <c r="BT47" s="61"/>
      <c r="BU47" s="53"/>
      <c r="BV47" s="53"/>
      <c r="BW47" s="53"/>
      <c r="BX47" s="53"/>
      <c r="BY47" s="59"/>
      <c r="BZ47" s="58"/>
      <c r="CA47" s="60"/>
      <c r="CB47" s="61"/>
      <c r="CC47" s="53"/>
      <c r="CD47" s="53"/>
      <c r="CE47" s="53"/>
      <c r="CF47" s="53"/>
      <c r="CG47" s="59"/>
      <c r="CH47" s="58"/>
      <c r="CI47" s="60"/>
      <c r="CJ47" s="61"/>
      <c r="CK47" s="53"/>
      <c r="CL47" s="53"/>
      <c r="CM47" s="53"/>
      <c r="CN47" s="53"/>
      <c r="CO47" s="59"/>
      <c r="CP47" s="58"/>
      <c r="CQ47" s="60"/>
      <c r="CR47" s="61"/>
      <c r="CS47" s="53"/>
      <c r="CT47" s="53"/>
      <c r="CU47" s="53"/>
      <c r="CV47" s="53"/>
      <c r="CW47" s="59"/>
      <c r="CX47" s="58"/>
      <c r="CY47" s="60"/>
      <c r="CZ47" s="61"/>
      <c r="DA47" s="53"/>
      <c r="DB47" s="53"/>
      <c r="DC47" s="53"/>
      <c r="DD47" s="53"/>
      <c r="DE47" s="59"/>
      <c r="DF47" s="58"/>
      <c r="DG47" s="60"/>
      <c r="DH47" s="61"/>
      <c r="DI47" s="53"/>
      <c r="DJ47" s="53"/>
      <c r="DK47" s="53"/>
      <c r="DL47" s="53"/>
      <c r="DM47" s="59"/>
      <c r="DN47" s="58"/>
      <c r="DO47" s="60"/>
      <c r="DP47" s="61"/>
      <c r="DQ47" s="53"/>
      <c r="DR47" s="53"/>
      <c r="DS47" s="53"/>
      <c r="DT47" s="53"/>
      <c r="DU47" s="59"/>
      <c r="DV47" s="58"/>
      <c r="DW47" s="60"/>
      <c r="DX47" s="61"/>
      <c r="DY47" s="53"/>
      <c r="DZ47" s="53"/>
      <c r="EA47" s="53"/>
      <c r="EB47" s="53"/>
      <c r="EC47" s="59"/>
      <c r="ED47" s="58"/>
      <c r="EE47" s="60"/>
      <c r="EF47" s="61"/>
      <c r="EG47" s="53"/>
      <c r="EH47" s="53"/>
      <c r="EI47" s="53"/>
      <c r="EJ47" s="53"/>
      <c r="EK47" s="59"/>
      <c r="EL47" s="58"/>
      <c r="EM47" s="60"/>
      <c r="EN47" s="61"/>
      <c r="EO47" s="53"/>
      <c r="EP47" s="53"/>
      <c r="EQ47" s="53"/>
      <c r="ER47" s="53"/>
      <c r="ES47" s="59"/>
      <c r="ET47" s="58"/>
      <c r="EU47" s="60"/>
      <c r="EV47" s="61"/>
      <c r="EW47" s="53"/>
      <c r="EX47" s="53"/>
      <c r="EY47" s="53"/>
      <c r="EZ47" s="53"/>
      <c r="FA47" s="59"/>
      <c r="FB47" s="58"/>
      <c r="FC47" s="60"/>
      <c r="FD47" s="61"/>
      <c r="FE47" s="53"/>
      <c r="FF47" s="53"/>
      <c r="FG47" s="53"/>
      <c r="FH47" s="53"/>
      <c r="FI47" s="59"/>
      <c r="FJ47" s="58"/>
      <c r="FK47" s="60"/>
      <c r="FL47" s="61"/>
      <c r="FM47" s="53"/>
      <c r="FN47" s="53"/>
      <c r="FO47" s="53"/>
      <c r="FP47" s="53"/>
      <c r="FQ47" s="59"/>
      <c r="FR47" s="58"/>
      <c r="FS47" s="60"/>
      <c r="FT47" s="61"/>
      <c r="FU47" s="53"/>
      <c r="FV47" s="53"/>
      <c r="FW47" s="53"/>
      <c r="FX47" s="53"/>
      <c r="FY47" s="59"/>
      <c r="FZ47" s="58"/>
      <c r="GA47" s="60"/>
      <c r="GB47" s="61"/>
      <c r="GC47" s="53"/>
      <c r="GD47" s="53"/>
      <c r="GE47" s="53"/>
      <c r="GF47" s="53"/>
      <c r="GG47" s="59"/>
      <c r="GH47" s="58"/>
      <c r="GI47" s="60"/>
      <c r="GJ47" s="61"/>
      <c r="GK47" s="53"/>
      <c r="GL47" s="53"/>
      <c r="GM47" s="53"/>
      <c r="GN47" s="53"/>
      <c r="GO47" s="59"/>
      <c r="GP47" s="58"/>
      <c r="GQ47" s="60"/>
      <c r="GR47" s="61"/>
      <c r="GS47" s="53"/>
      <c r="GT47" s="53"/>
      <c r="GU47" s="53"/>
      <c r="GV47" s="53"/>
      <c r="GW47" s="59"/>
      <c r="GX47" s="58"/>
      <c r="GY47" s="60"/>
      <c r="GZ47" s="61"/>
      <c r="HA47" s="53"/>
      <c r="HB47" s="53"/>
      <c r="HC47" s="53"/>
      <c r="HD47" s="53"/>
      <c r="HE47" s="59"/>
      <c r="HF47" s="58"/>
      <c r="HG47" s="60"/>
      <c r="HH47" s="61"/>
      <c r="HI47" s="53"/>
      <c r="HJ47" s="53"/>
      <c r="HK47" s="53"/>
      <c r="HL47" s="53"/>
      <c r="HM47" s="59"/>
      <c r="HN47" s="58"/>
      <c r="HO47" s="60"/>
      <c r="HP47" s="61"/>
      <c r="HQ47" s="53"/>
      <c r="HR47" s="53"/>
      <c r="HS47" s="53"/>
      <c r="HT47" s="53"/>
      <c r="HU47" s="59"/>
      <c r="HV47" s="58"/>
      <c r="HW47" s="60"/>
      <c r="HX47" s="61"/>
      <c r="HY47" s="53"/>
      <c r="HZ47" s="53"/>
      <c r="IA47" s="53"/>
    </row>
    <row r="48" s="6" customFormat="true" ht="18.75" hidden="true" customHeight="false" outlineLevel="0" collapsed="false">
      <c r="B48" s="62" t="s">
        <v>63</v>
      </c>
      <c r="D48" s="25"/>
      <c r="R48" s="79"/>
      <c r="S48" s="79"/>
      <c r="T48" s="79"/>
      <c r="AA48" s="1"/>
    </row>
    <row r="49" s="6" customFormat="true" ht="18.75" hidden="false" customHeight="false" outlineLevel="0" collapsed="false">
      <c r="B49" s="55" t="s">
        <v>64</v>
      </c>
      <c r="D49" s="25"/>
      <c r="R49" s="79"/>
      <c r="S49" s="79"/>
      <c r="T49" s="79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3"/>
    </row>
    <row r="52" customFormat="false" ht="15.75" hidden="false" customHeight="false" outlineLevel="0" collapsed="false">
      <c r="AA52" s="63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9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0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1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2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14" activeCellId="0" sqref="O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1" width="23.24"/>
    <col collapsed="false" customWidth="true" hidden="false" outlineLevel="0" max="3" min="3" style="81" width="29.99"/>
    <col collapsed="false" customWidth="true" hidden="false" outlineLevel="0" max="4" min="4" style="81" width="16.87"/>
    <col collapsed="false" customWidth="true" hidden="false" outlineLevel="0" max="12" min="5" style="81" width="8.87"/>
    <col collapsed="false" customWidth="true" hidden="true" outlineLevel="0" max="14" min="13" style="81" width="10.62"/>
    <col collapsed="false" customWidth="true" hidden="false" outlineLevel="0" max="16" min="15" style="81" width="17.12"/>
    <col collapsed="false" customWidth="true" hidden="true" outlineLevel="0" max="18" min="17" style="81" width="17.12"/>
    <col collapsed="false" customWidth="true" hidden="false" outlineLevel="0" max="21" min="19" style="81" width="17.12"/>
    <col collapsed="false" customWidth="true" hidden="true" outlineLevel="0" max="22" min="22" style="81" width="17.12"/>
    <col collapsed="false" customWidth="true" hidden="false" outlineLevel="0" max="23" min="23" style="2" width="11.74"/>
    <col collapsed="false" customWidth="false" hidden="false" outlineLevel="0" max="257" min="24" style="81" width="8.99"/>
  </cols>
  <sheetData>
    <row r="1" s="84" customFormat="true" ht="51.75" hidden="false" customHeight="true" outlineLevel="0" collapsed="false">
      <c r="A1" s="82"/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2"/>
    </row>
    <row r="2" customFormat="false" ht="20.25" hidden="false" customHeight="true" outlineLevel="0" collapsed="false">
      <c r="B2" s="64" t="s">
        <v>9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2" customFormat="true" ht="19.9" hidden="false" customHeight="true" outlineLevel="0" collapsed="false">
      <c r="A3" s="85"/>
      <c r="B3" s="86" t="s">
        <v>9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1"/>
    </row>
    <row r="4" s="12" customFormat="true" ht="11.2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11"/>
    </row>
    <row r="5" s="12" customFormat="true" ht="21" hidden="false" customHeight="true" outlineLevel="0" collapsed="false">
      <c r="A5" s="85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4</v>
      </c>
      <c r="P5" s="15" t="s">
        <v>95</v>
      </c>
      <c r="Q5" s="15" t="s">
        <v>96</v>
      </c>
      <c r="R5" s="15" t="s">
        <v>97</v>
      </c>
      <c r="S5" s="15" t="s">
        <v>98</v>
      </c>
      <c r="T5" s="15" t="s">
        <v>99</v>
      </c>
      <c r="U5" s="15" t="s">
        <v>100</v>
      </c>
      <c r="V5" s="87" t="s">
        <v>101</v>
      </c>
      <c r="W5" s="19"/>
    </row>
    <row r="6" s="20" customFormat="true" ht="39.75" hidden="false" customHeight="true" outlineLevel="0" collapsed="false">
      <c r="A6" s="88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2</v>
      </c>
      <c r="P6" s="22" t="s">
        <v>103</v>
      </c>
      <c r="Q6" s="22" t="s">
        <v>104</v>
      </c>
      <c r="R6" s="22" t="s">
        <v>105</v>
      </c>
      <c r="S6" s="22" t="s">
        <v>106</v>
      </c>
      <c r="T6" s="22" t="s">
        <v>107</v>
      </c>
      <c r="U6" s="22" t="s">
        <v>108</v>
      </c>
      <c r="V6" s="31" t="s">
        <v>109</v>
      </c>
      <c r="W6" s="19"/>
    </row>
    <row r="7" s="20" customFormat="true" ht="32.1" hidden="false" customHeight="true" outlineLevel="0" collapsed="false">
      <c r="A7" s="88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29" t="n">
        <v>45922</v>
      </c>
      <c r="P7" s="29" t="n">
        <v>45922</v>
      </c>
      <c r="Q7" s="29" t="n">
        <f aca="false">O7+7</f>
        <v>45929</v>
      </c>
      <c r="R7" s="29" t="n">
        <f aca="false">O7+7</f>
        <v>45929</v>
      </c>
      <c r="S7" s="29" t="n">
        <v>45925</v>
      </c>
      <c r="T7" s="29" t="n">
        <v>45924</v>
      </c>
      <c r="U7" s="29" t="n">
        <v>45929</v>
      </c>
      <c r="V7" s="24" t="n">
        <f aca="false">N7+22</f>
        <v>45931</v>
      </c>
      <c r="W7" s="19" t="s">
        <v>33</v>
      </c>
    </row>
    <row r="8" s="20" customFormat="true" ht="32.1" hidden="false" customHeight="true" outlineLevel="0" collapsed="false">
      <c r="A8" s="88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35" t="n">
        <f aca="false">K8</f>
        <v>45903</v>
      </c>
      <c r="J8" s="22" t="s">
        <v>31</v>
      </c>
      <c r="K8" s="35" t="n">
        <f aca="false">E8+1</f>
        <v>45903</v>
      </c>
      <c r="L8" s="89" t="n">
        <f aca="false">E8+2</f>
        <v>45904</v>
      </c>
      <c r="M8" s="22" t="s">
        <v>32</v>
      </c>
      <c r="N8" s="29" t="n">
        <f aca="false">L8+5</f>
        <v>45909</v>
      </c>
      <c r="O8" s="29" t="n">
        <v>45915</v>
      </c>
      <c r="P8" s="29" t="n">
        <v>45922</v>
      </c>
      <c r="Q8" s="29" t="n">
        <f aca="false">O8+7</f>
        <v>45922</v>
      </c>
      <c r="R8" s="29" t="n">
        <f aca="false">O8+7</f>
        <v>45922</v>
      </c>
      <c r="S8" s="29" t="n">
        <v>45918</v>
      </c>
      <c r="T8" s="29" t="n">
        <v>45924</v>
      </c>
      <c r="U8" s="29" t="n">
        <v>45919</v>
      </c>
      <c r="V8" s="24" t="n">
        <f aca="false">O8+7</f>
        <v>45922</v>
      </c>
      <c r="W8" s="19"/>
    </row>
    <row r="9" s="20" customFormat="true" ht="32.1" hidden="false" customHeight="true" outlineLevel="0" collapsed="false">
      <c r="A9" s="88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29" t="n">
        <f aca="false">O7+7</f>
        <v>45929</v>
      </c>
      <c r="P9" s="29" t="n">
        <f aca="false">P7+7</f>
        <v>45929</v>
      </c>
      <c r="Q9" s="29" t="n">
        <f aca="false">O9+7</f>
        <v>45936</v>
      </c>
      <c r="R9" s="29" t="n">
        <f aca="false">O9+7</f>
        <v>45936</v>
      </c>
      <c r="S9" s="29" t="n">
        <f aca="false">S7+7</f>
        <v>45932</v>
      </c>
      <c r="T9" s="29" t="n">
        <f aca="false">T7+7</f>
        <v>45931</v>
      </c>
      <c r="U9" s="29" t="n">
        <f aca="false">U7+7</f>
        <v>45936</v>
      </c>
      <c r="V9" s="24" t="n">
        <f aca="false">N9+22</f>
        <v>45938</v>
      </c>
      <c r="W9" s="19"/>
    </row>
    <row r="10" s="20" customFormat="true" ht="32.1" hidden="false" customHeight="true" outlineLevel="0" collapsed="false">
      <c r="A10" s="88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36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E10+1</f>
        <v>45910</v>
      </c>
      <c r="J10" s="29" t="s">
        <v>31</v>
      </c>
      <c r="K10" s="36" t="n">
        <f aca="false">I10</f>
        <v>45910</v>
      </c>
      <c r="L10" s="90" t="n">
        <f aca="false">L8+7</f>
        <v>45911</v>
      </c>
      <c r="M10" s="22" t="s">
        <v>32</v>
      </c>
      <c r="N10" s="29" t="n">
        <f aca="false">N8+7</f>
        <v>45916</v>
      </c>
      <c r="O10" s="29" t="n">
        <f aca="false">O8+7</f>
        <v>45922</v>
      </c>
      <c r="P10" s="29" t="n">
        <f aca="false">P8+7</f>
        <v>45929</v>
      </c>
      <c r="Q10" s="29" t="n">
        <f aca="false">O10+7</f>
        <v>45929</v>
      </c>
      <c r="R10" s="29" t="n">
        <f aca="false">O10+7</f>
        <v>45929</v>
      </c>
      <c r="S10" s="29" t="n">
        <f aca="false">S8+7</f>
        <v>45925</v>
      </c>
      <c r="T10" s="29" t="n">
        <f aca="false">T8+7</f>
        <v>45931</v>
      </c>
      <c r="U10" s="29" t="n">
        <f aca="false">U8+7</f>
        <v>45926</v>
      </c>
      <c r="V10" s="24" t="n">
        <f aca="false">O10+7</f>
        <v>45929</v>
      </c>
      <c r="W10" s="19"/>
    </row>
    <row r="11" s="20" customFormat="true" ht="32.1" hidden="false" customHeight="true" outlineLevel="0" collapsed="false">
      <c r="A11" s="88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29" t="n">
        <f aca="false">O10+7</f>
        <v>45929</v>
      </c>
      <c r="P11" s="29" t="n">
        <f aca="false">P10+7</f>
        <v>45936</v>
      </c>
      <c r="Q11" s="29" t="n">
        <f aca="false">O11+7</f>
        <v>45936</v>
      </c>
      <c r="R11" s="29" t="n">
        <f aca="false">O11+7</f>
        <v>45936</v>
      </c>
      <c r="S11" s="29" t="n">
        <f aca="false">S10+7</f>
        <v>45932</v>
      </c>
      <c r="T11" s="29" t="n">
        <f aca="false">T10+7</f>
        <v>45938</v>
      </c>
      <c r="U11" s="29" t="n">
        <f aca="false">U10+7</f>
        <v>45933</v>
      </c>
      <c r="V11" s="24" t="n">
        <f aca="false">N11+22</f>
        <v>45945</v>
      </c>
      <c r="W11" s="19"/>
    </row>
    <row r="12" s="20" customFormat="true" ht="32.1" hidden="false" customHeight="true" outlineLevel="0" collapsed="false">
      <c r="A12" s="88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36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E12</f>
        <v>45919</v>
      </c>
      <c r="L12" s="91" t="n">
        <f aca="false">E12+1</f>
        <v>45920</v>
      </c>
      <c r="M12" s="22" t="s">
        <v>32</v>
      </c>
      <c r="N12" s="29" t="n">
        <f aca="false">N10+7</f>
        <v>45923</v>
      </c>
      <c r="O12" s="29" t="n">
        <f aca="false">O9+7</f>
        <v>45936</v>
      </c>
      <c r="P12" s="29" t="n">
        <f aca="false">P9+7</f>
        <v>45936</v>
      </c>
      <c r="Q12" s="29" t="n">
        <f aca="false">O12+7</f>
        <v>45943</v>
      </c>
      <c r="R12" s="29" t="n">
        <f aca="false">O12+7</f>
        <v>45943</v>
      </c>
      <c r="S12" s="29" t="n">
        <f aca="false">S9+7</f>
        <v>45939</v>
      </c>
      <c r="T12" s="29" t="n">
        <f aca="false">T9+7</f>
        <v>45938</v>
      </c>
      <c r="U12" s="29" t="n">
        <f aca="false">U9+7</f>
        <v>45943</v>
      </c>
      <c r="V12" s="24" t="n">
        <f aca="false">O12+7</f>
        <v>45943</v>
      </c>
      <c r="W12" s="1"/>
    </row>
    <row r="13" s="20" customFormat="true" ht="32.1" hidden="false" customHeight="true" outlineLevel="0" collapsed="false">
      <c r="A13" s="88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38" t="n">
        <f aca="false">E13+1</f>
        <v>45924</v>
      </c>
      <c r="G13" s="38" t="n">
        <f aca="false">E13</f>
        <v>45923</v>
      </c>
      <c r="H13" s="38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29" t="n">
        <f aca="false">O11+7</f>
        <v>45936</v>
      </c>
      <c r="P13" s="29" t="n">
        <f aca="false">P11+7</f>
        <v>45943</v>
      </c>
      <c r="Q13" s="29" t="n">
        <f aca="false">O13+7</f>
        <v>45943</v>
      </c>
      <c r="R13" s="29" t="n">
        <f aca="false">O13+7</f>
        <v>45943</v>
      </c>
      <c r="S13" s="29" t="n">
        <f aca="false">S11+7</f>
        <v>45939</v>
      </c>
      <c r="T13" s="29" t="n">
        <f aca="false">T11+7</f>
        <v>45945</v>
      </c>
      <c r="U13" s="29" t="n">
        <f aca="false">U11+7</f>
        <v>45940</v>
      </c>
      <c r="V13" s="24" t="n">
        <f aca="false">N13+22</f>
        <v>45952</v>
      </c>
      <c r="W13" s="39"/>
    </row>
    <row r="14" s="20" customFormat="true" ht="32.1" hidden="false" customHeight="true" outlineLevel="0" collapsed="false">
      <c r="A14" s="88"/>
      <c r="B14" s="26" t="s">
        <v>29</v>
      </c>
      <c r="C14" s="27" t="s">
        <v>30</v>
      </c>
      <c r="D14" s="28" t="n">
        <f aca="false">D12+1</f>
        <v>2538</v>
      </c>
      <c r="E14" s="40" t="n">
        <f aca="false">E12+7</f>
        <v>45926</v>
      </c>
      <c r="F14" s="40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E14</f>
        <v>45926</v>
      </c>
      <c r="L14" s="91" t="n">
        <f aca="false">E14+1</f>
        <v>45927</v>
      </c>
      <c r="M14" s="22" t="s">
        <v>32</v>
      </c>
      <c r="N14" s="29" t="n">
        <f aca="false">N12+7</f>
        <v>45930</v>
      </c>
      <c r="O14" s="29" t="n">
        <f aca="false">O12+9</f>
        <v>45945</v>
      </c>
      <c r="P14" s="29" t="n">
        <f aca="false">P11+7</f>
        <v>45943</v>
      </c>
      <c r="Q14" s="29" t="n">
        <f aca="false">O14+7</f>
        <v>45952</v>
      </c>
      <c r="R14" s="29" t="n">
        <f aca="false">O14+7</f>
        <v>45952</v>
      </c>
      <c r="S14" s="29" t="n">
        <f aca="false">S11+7</f>
        <v>45939</v>
      </c>
      <c r="T14" s="29" t="n">
        <f aca="false">T11+7</f>
        <v>45945</v>
      </c>
      <c r="U14" s="29" t="n">
        <f aca="false">U12+7</f>
        <v>45950</v>
      </c>
      <c r="V14" s="24" t="n">
        <f aca="false">O14+7</f>
        <v>45952</v>
      </c>
      <c r="W14" s="39"/>
    </row>
    <row r="15" s="20" customFormat="true" ht="32.1" hidden="false" customHeight="true" outlineLevel="0" collapsed="false">
      <c r="A15" s="88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38" t="n">
        <f aca="false">E15+1</f>
        <v>45931</v>
      </c>
      <c r="G15" s="38" t="n">
        <f aca="false">G13+7</f>
        <v>45930</v>
      </c>
      <c r="H15" s="38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29" t="n">
        <f aca="false">O13+7</f>
        <v>45943</v>
      </c>
      <c r="P15" s="29" t="n">
        <f aca="false">P13+7</f>
        <v>45950</v>
      </c>
      <c r="Q15" s="29" t="n">
        <f aca="false">O15+7</f>
        <v>45950</v>
      </c>
      <c r="R15" s="29" t="n">
        <f aca="false">O15+7</f>
        <v>45950</v>
      </c>
      <c r="S15" s="29" t="n">
        <f aca="false">S13+7</f>
        <v>45946</v>
      </c>
      <c r="T15" s="29" t="n">
        <f aca="false">T13+7</f>
        <v>45952</v>
      </c>
      <c r="U15" s="29" t="n">
        <f aca="false">U13+7</f>
        <v>45947</v>
      </c>
      <c r="V15" s="24" t="n">
        <f aca="false">N15+22</f>
        <v>45959</v>
      </c>
      <c r="W15" s="39"/>
    </row>
    <row r="16" s="20" customFormat="true" ht="32.1" hidden="false" customHeight="true" outlineLevel="0" collapsed="false">
      <c r="A16" s="88"/>
      <c r="B16" s="26" t="s">
        <v>29</v>
      </c>
      <c r="C16" s="27" t="s">
        <v>30</v>
      </c>
      <c r="D16" s="28" t="n">
        <f aca="false">D14+1</f>
        <v>2539</v>
      </c>
      <c r="E16" s="36" t="n">
        <f aca="false">E14+7</f>
        <v>45933</v>
      </c>
      <c r="F16" s="36" t="n">
        <f aca="false">E16+2</f>
        <v>45935</v>
      </c>
      <c r="G16" s="36" t="n">
        <f aca="false">E16</f>
        <v>45933</v>
      </c>
      <c r="H16" s="36" t="n">
        <f aca="false">G16+2</f>
        <v>45935</v>
      </c>
      <c r="I16" s="36" t="n">
        <f aca="false">E16</f>
        <v>45933</v>
      </c>
      <c r="J16" s="29" t="s">
        <v>31</v>
      </c>
      <c r="K16" s="36" t="n">
        <f aca="false">E16</f>
        <v>45933</v>
      </c>
      <c r="L16" s="90" t="n">
        <f aca="false">E16+1</f>
        <v>45934</v>
      </c>
      <c r="M16" s="22" t="s">
        <v>32</v>
      </c>
      <c r="N16" s="29" t="n">
        <f aca="false">N14+7</f>
        <v>45937</v>
      </c>
      <c r="O16" s="29" t="n">
        <f aca="false">O14+9</f>
        <v>45954</v>
      </c>
      <c r="P16" s="29" t="n">
        <f aca="false">P13+7</f>
        <v>45950</v>
      </c>
      <c r="Q16" s="29" t="n">
        <f aca="false">O16+7</f>
        <v>45961</v>
      </c>
      <c r="R16" s="29" t="n">
        <f aca="false">O16+7</f>
        <v>45961</v>
      </c>
      <c r="S16" s="29" t="n">
        <f aca="false">S13+7</f>
        <v>45946</v>
      </c>
      <c r="T16" s="29" t="n">
        <f aca="false">T13+7</f>
        <v>45952</v>
      </c>
      <c r="U16" s="29" t="n">
        <f aca="false">U14+7</f>
        <v>45957</v>
      </c>
      <c r="V16" s="24" t="n">
        <f aca="false">O16+7</f>
        <v>45961</v>
      </c>
      <c r="W16" s="19"/>
    </row>
    <row r="17" s="20" customFormat="true" ht="32.1" hidden="false" customHeight="true" outlineLevel="0" collapsed="false">
      <c r="A17" s="88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36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2" t="s">
        <v>32</v>
      </c>
      <c r="N17" s="29" t="n">
        <f aca="false">N15+7</f>
        <v>45944</v>
      </c>
      <c r="O17" s="29" t="n">
        <f aca="false">O15+7</f>
        <v>45950</v>
      </c>
      <c r="P17" s="29" t="n">
        <f aca="false">P15+7</f>
        <v>45957</v>
      </c>
      <c r="Q17" s="29" t="n">
        <f aca="false">O17+7</f>
        <v>45957</v>
      </c>
      <c r="R17" s="29" t="n">
        <f aca="false">O17+7</f>
        <v>45957</v>
      </c>
      <c r="S17" s="29" t="n">
        <f aca="false">S15+7</f>
        <v>45953</v>
      </c>
      <c r="T17" s="29" t="n">
        <f aca="false">T15+7</f>
        <v>45959</v>
      </c>
      <c r="U17" s="29" t="n">
        <f aca="false">U15+7</f>
        <v>45954</v>
      </c>
      <c r="V17" s="24" t="n">
        <f aca="false">N17+22</f>
        <v>45966</v>
      </c>
      <c r="W17" s="19"/>
    </row>
    <row r="18" s="20" customFormat="true" ht="32.1" hidden="false" customHeight="true" outlineLevel="0" collapsed="false">
      <c r="A18" s="88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36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36" t="n">
        <f aca="false">E18</f>
        <v>45940</v>
      </c>
      <c r="L18" s="90" t="n">
        <f aca="false">E18+1</f>
        <v>45941</v>
      </c>
      <c r="M18" s="22" t="s">
        <v>32</v>
      </c>
      <c r="N18" s="29" t="n">
        <f aca="false">N16+7</f>
        <v>45944</v>
      </c>
      <c r="O18" s="29" t="n">
        <f aca="false">O16+9</f>
        <v>45963</v>
      </c>
      <c r="P18" s="29" t="n">
        <f aca="false">P15+7</f>
        <v>45957</v>
      </c>
      <c r="Q18" s="29" t="n">
        <f aca="false">O18+7</f>
        <v>45970</v>
      </c>
      <c r="R18" s="29" t="n">
        <f aca="false">O18+7</f>
        <v>45970</v>
      </c>
      <c r="S18" s="29" t="n">
        <f aca="false">S15+7</f>
        <v>45953</v>
      </c>
      <c r="T18" s="29" t="n">
        <f aca="false">T15+7</f>
        <v>45959</v>
      </c>
      <c r="U18" s="29" t="n">
        <f aca="false">U16+7</f>
        <v>45964</v>
      </c>
      <c r="V18" s="24" t="n">
        <f aca="false">O18+7</f>
        <v>45970</v>
      </c>
      <c r="W18" s="19"/>
    </row>
    <row r="19" s="20" customFormat="true" ht="32.1" hidden="false" customHeight="true" outlineLevel="0" collapsed="false">
      <c r="A19" s="88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O17+7</f>
        <v>45957</v>
      </c>
      <c r="P19" s="29" t="n">
        <f aca="false">P17+7</f>
        <v>45964</v>
      </c>
      <c r="Q19" s="29" t="n">
        <f aca="false">O19+7</f>
        <v>45964</v>
      </c>
      <c r="R19" s="29" t="n">
        <f aca="false">O19+7</f>
        <v>45964</v>
      </c>
      <c r="S19" s="29" t="n">
        <f aca="false">S17+7</f>
        <v>45960</v>
      </c>
      <c r="T19" s="29" t="n">
        <f aca="false">T17+7</f>
        <v>45966</v>
      </c>
      <c r="U19" s="29" t="n">
        <f aca="false">U17+7</f>
        <v>45961</v>
      </c>
      <c r="V19" s="24" t="n">
        <f aca="false">N19+22</f>
        <v>45973</v>
      </c>
      <c r="W19" s="19"/>
    </row>
    <row r="20" s="20" customFormat="true" ht="32.1" hidden="false" customHeight="true" outlineLevel="0" collapsed="false">
      <c r="A20" s="88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36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36" t="n">
        <f aca="false">E20</f>
        <v>45947</v>
      </c>
      <c r="L20" s="90" t="n">
        <f aca="false">E20+1</f>
        <v>45948</v>
      </c>
      <c r="M20" s="22" t="s">
        <v>32</v>
      </c>
      <c r="N20" s="29" t="n">
        <f aca="false">N18+7</f>
        <v>45951</v>
      </c>
      <c r="O20" s="29" t="n">
        <f aca="false">O18+9</f>
        <v>45972</v>
      </c>
      <c r="P20" s="29" t="n">
        <f aca="false">P17+7</f>
        <v>45964</v>
      </c>
      <c r="Q20" s="29" t="n">
        <f aca="false">O20+7</f>
        <v>45979</v>
      </c>
      <c r="R20" s="29" t="n">
        <f aca="false">O20+7</f>
        <v>45979</v>
      </c>
      <c r="S20" s="29" t="n">
        <f aca="false">S17+7</f>
        <v>45960</v>
      </c>
      <c r="T20" s="29" t="n">
        <f aca="false">T17+7</f>
        <v>45966</v>
      </c>
      <c r="U20" s="29" t="n">
        <f aca="false">U18+7</f>
        <v>45971</v>
      </c>
      <c r="V20" s="24" t="n">
        <f aca="false">O20+7</f>
        <v>45979</v>
      </c>
      <c r="W20" s="19"/>
      <c r="X20" s="92"/>
    </row>
    <row r="21" s="20" customFormat="true" ht="32.1" hidden="false" customHeight="true" outlineLevel="0" collapsed="false">
      <c r="A21" s="88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22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O19+7</f>
        <v>45964</v>
      </c>
      <c r="P21" s="29" t="n">
        <f aca="false">P19+7</f>
        <v>45971</v>
      </c>
      <c r="Q21" s="29" t="n">
        <f aca="false">O21+7</f>
        <v>45971</v>
      </c>
      <c r="R21" s="29" t="n">
        <f aca="false">O21+7</f>
        <v>45971</v>
      </c>
      <c r="S21" s="29" t="n">
        <f aca="false">S19+7</f>
        <v>45967</v>
      </c>
      <c r="T21" s="29" t="n">
        <f aca="false">T19+7</f>
        <v>45973</v>
      </c>
      <c r="U21" s="29" t="n">
        <f aca="false">U19+7</f>
        <v>45968</v>
      </c>
      <c r="V21" s="24" t="n">
        <f aca="false">N21+22</f>
        <v>45980</v>
      </c>
      <c r="W21" s="19"/>
    </row>
    <row r="22" s="20" customFormat="true" ht="32.1" hidden="false" customHeight="true" outlineLevel="0" collapsed="false">
      <c r="A22" s="88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E22</f>
        <v>45954</v>
      </c>
      <c r="L22" s="91" t="n">
        <f aca="false">E22+1</f>
        <v>45955</v>
      </c>
      <c r="M22" s="22" t="s">
        <v>32</v>
      </c>
      <c r="N22" s="29" t="n">
        <f aca="false">N20+7</f>
        <v>45958</v>
      </c>
      <c r="O22" s="29" t="n">
        <f aca="false">O20+9</f>
        <v>45981</v>
      </c>
      <c r="P22" s="29" t="n">
        <f aca="false">P19+7</f>
        <v>45971</v>
      </c>
      <c r="Q22" s="29" t="n">
        <f aca="false">O22+7</f>
        <v>45988</v>
      </c>
      <c r="R22" s="29" t="n">
        <f aca="false">O22+7</f>
        <v>45988</v>
      </c>
      <c r="S22" s="29" t="n">
        <f aca="false">S19+7</f>
        <v>45967</v>
      </c>
      <c r="T22" s="29" t="n">
        <f aca="false">T19+7</f>
        <v>45973</v>
      </c>
      <c r="U22" s="29" t="n">
        <f aca="false">U20+7</f>
        <v>45978</v>
      </c>
      <c r="V22" s="24" t="n">
        <f aca="false">O22+7</f>
        <v>45988</v>
      </c>
      <c r="W22" s="19"/>
    </row>
    <row r="23" s="20" customFormat="true" ht="32.1" hidden="false" customHeight="true" outlineLevel="0" collapsed="false">
      <c r="A23" s="88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O21+7</f>
        <v>45971</v>
      </c>
      <c r="P23" s="29" t="n">
        <f aca="false">P21+7</f>
        <v>45978</v>
      </c>
      <c r="Q23" s="29" t="n">
        <f aca="false">O23+7</f>
        <v>45978</v>
      </c>
      <c r="R23" s="29" t="n">
        <f aca="false">O23+7</f>
        <v>45978</v>
      </c>
      <c r="S23" s="29" t="n">
        <f aca="false">S21+7</f>
        <v>45974</v>
      </c>
      <c r="T23" s="29" t="n">
        <f aca="false">T21+7</f>
        <v>45980</v>
      </c>
      <c r="U23" s="29" t="n">
        <f aca="false">U21+7</f>
        <v>45975</v>
      </c>
      <c r="V23" s="24" t="n">
        <f aca="false">N23+22</f>
        <v>45987</v>
      </c>
      <c r="W23" s="19"/>
    </row>
    <row r="24" s="20" customFormat="true" ht="32.1" hidden="false" customHeight="true" outlineLevel="0" collapsed="false">
      <c r="A24" s="88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E24</f>
        <v>45961</v>
      </c>
      <c r="L24" s="91" t="n">
        <f aca="false">E24+1</f>
        <v>45962</v>
      </c>
      <c r="M24" s="22" t="s">
        <v>32</v>
      </c>
      <c r="N24" s="29" t="n">
        <f aca="false">N22+7</f>
        <v>45965</v>
      </c>
      <c r="O24" s="29" t="n">
        <f aca="false">O22+9</f>
        <v>45990</v>
      </c>
      <c r="P24" s="29" t="n">
        <f aca="false">P21+7</f>
        <v>45978</v>
      </c>
      <c r="Q24" s="29" t="n">
        <f aca="false">O24+7</f>
        <v>45997</v>
      </c>
      <c r="R24" s="29" t="n">
        <f aca="false">O24+7</f>
        <v>45997</v>
      </c>
      <c r="S24" s="29" t="n">
        <f aca="false">S21+7</f>
        <v>45974</v>
      </c>
      <c r="T24" s="29" t="n">
        <f aca="false">T21+7</f>
        <v>45980</v>
      </c>
      <c r="U24" s="29" t="n">
        <f aca="false">U22+7</f>
        <v>45985</v>
      </c>
      <c r="V24" s="24" t="n">
        <f aca="false">O24+7</f>
        <v>45997</v>
      </c>
      <c r="W24" s="19"/>
    </row>
    <row r="25" s="20" customFormat="true" ht="32.1" hidden="false" customHeight="true" outlineLevel="0" collapsed="false">
      <c r="A25" s="88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O23+7</f>
        <v>45978</v>
      </c>
      <c r="P25" s="29" t="n">
        <f aca="false">P23+7</f>
        <v>45985</v>
      </c>
      <c r="Q25" s="29" t="n">
        <f aca="false">O25+7</f>
        <v>45985</v>
      </c>
      <c r="R25" s="29" t="n">
        <f aca="false">O25+7</f>
        <v>45985</v>
      </c>
      <c r="S25" s="29" t="n">
        <f aca="false">S23+7</f>
        <v>45981</v>
      </c>
      <c r="T25" s="29" t="n">
        <f aca="false">T23+7</f>
        <v>45987</v>
      </c>
      <c r="U25" s="29" t="n">
        <f aca="false">U23+7</f>
        <v>45982</v>
      </c>
      <c r="V25" s="24" t="n">
        <f aca="false">N25+22</f>
        <v>45994</v>
      </c>
      <c r="W25" s="19"/>
    </row>
    <row r="26" s="20" customFormat="true" ht="32.1" hidden="false" customHeight="true" outlineLevel="0" collapsed="false">
      <c r="A26" s="88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45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45" t="n">
        <f aca="false">E26</f>
        <v>45968</v>
      </c>
      <c r="L26" s="93" t="n">
        <f aca="false">E26+1</f>
        <v>45969</v>
      </c>
      <c r="M26" s="46" t="s">
        <v>32</v>
      </c>
      <c r="N26" s="45" t="n">
        <f aca="false">N24+7</f>
        <v>45972</v>
      </c>
      <c r="O26" s="29" t="n">
        <f aca="false">O24+9</f>
        <v>45999</v>
      </c>
      <c r="P26" s="29" t="n">
        <f aca="false">P23+7</f>
        <v>45985</v>
      </c>
      <c r="Q26" s="45" t="n">
        <f aca="false">O26+7</f>
        <v>46006</v>
      </c>
      <c r="R26" s="45" t="n">
        <f aca="false">O26+7</f>
        <v>46006</v>
      </c>
      <c r="S26" s="29" t="n">
        <f aca="false">S23+7</f>
        <v>45981</v>
      </c>
      <c r="T26" s="29" t="n">
        <f aca="false">T23+7</f>
        <v>45987</v>
      </c>
      <c r="U26" s="29" t="n">
        <f aca="false">U24+7</f>
        <v>45992</v>
      </c>
      <c r="V26" s="74" t="n">
        <f aca="false">O26+7</f>
        <v>46006</v>
      </c>
      <c r="W26" s="19"/>
    </row>
    <row r="27" s="12" customFormat="true" ht="18" hidden="false" customHeight="true" outlineLevel="0" collapsed="false">
      <c r="A27" s="85"/>
      <c r="B27" s="94"/>
      <c r="C27" s="94"/>
      <c r="D27" s="94"/>
      <c r="E27" s="20"/>
      <c r="F27" s="20"/>
      <c r="G27" s="20"/>
      <c r="H27" s="20"/>
      <c r="I27" s="94"/>
      <c r="J27" s="94"/>
      <c r="K27" s="94"/>
      <c r="L27" s="94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9"/>
      <c r="X27" s="20"/>
      <c r="Y27" s="20"/>
      <c r="Z27" s="20"/>
    </row>
    <row r="28" s="6" customFormat="true" ht="18" hidden="false" customHeight="true" outlineLevel="0" collapsed="false">
      <c r="B28" s="48" t="s">
        <v>37</v>
      </c>
      <c r="C28" s="48"/>
      <c r="D28" s="48"/>
      <c r="E28" s="25"/>
      <c r="F28" s="25"/>
      <c r="G28" s="25"/>
      <c r="H28" s="25"/>
      <c r="I28" s="48" t="s">
        <v>38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39</v>
      </c>
      <c r="C29" s="48"/>
      <c r="D29" s="48"/>
      <c r="E29" s="25"/>
      <c r="F29" s="25"/>
      <c r="G29" s="25"/>
      <c r="H29" s="25"/>
      <c r="I29" s="50" t="s">
        <v>40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1</v>
      </c>
      <c r="C30" s="48"/>
      <c r="D30" s="48"/>
      <c r="E30" s="25"/>
      <c r="F30" s="25"/>
      <c r="G30" s="25"/>
      <c r="H30" s="25"/>
      <c r="I30" s="50" t="s">
        <v>42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3</v>
      </c>
      <c r="C31" s="48"/>
      <c r="D31" s="48"/>
      <c r="E31" s="25"/>
      <c r="F31" s="25"/>
      <c r="G31" s="25"/>
      <c r="H31" s="25"/>
      <c r="I31" s="50" t="s">
        <v>44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5</v>
      </c>
      <c r="C34" s="25"/>
      <c r="D34" s="25"/>
      <c r="E34" s="25"/>
      <c r="F34" s="25"/>
      <c r="G34" s="25"/>
      <c r="H34" s="25"/>
      <c r="I34" s="52" t="s">
        <v>46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7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48</v>
      </c>
      <c r="C36" s="48"/>
      <c r="D36" s="48"/>
      <c r="E36" s="25"/>
      <c r="F36" s="25"/>
      <c r="G36" s="25"/>
      <c r="H36" s="25"/>
      <c r="I36" s="49" t="s">
        <v>49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0</v>
      </c>
      <c r="C37" s="48"/>
      <c r="D37" s="48"/>
      <c r="E37" s="25"/>
      <c r="F37" s="25"/>
      <c r="G37" s="25"/>
      <c r="H37" s="25"/>
      <c r="I37" s="49" t="s">
        <v>51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8"/>
      <c r="D39" s="48"/>
      <c r="E39" s="25"/>
      <c r="F39" s="25"/>
      <c r="G39" s="25"/>
      <c r="H39" s="25"/>
      <c r="I39" s="48" t="s">
        <v>53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8"/>
      <c r="D40" s="48"/>
      <c r="E40" s="25"/>
      <c r="F40" s="25"/>
      <c r="G40" s="25"/>
      <c r="H40" s="25"/>
      <c r="I40" s="49" t="s">
        <v>55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6</v>
      </c>
      <c r="C41" s="48"/>
      <c r="D41" s="48"/>
      <c r="E41" s="25"/>
      <c r="F41" s="25"/>
      <c r="G41" s="25"/>
      <c r="H41" s="25"/>
      <c r="I41" s="48" t="s">
        <v>57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8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59</v>
      </c>
      <c r="J43" s="48"/>
      <c r="K43" s="48"/>
      <c r="L43" s="48"/>
      <c r="M43" s="25"/>
      <c r="N43" s="25"/>
      <c r="W43" s="54"/>
    </row>
    <row r="44" s="20" customFormat="true" ht="17.25" hidden="false" customHeight="true" outlineLevel="0" collapsed="false">
      <c r="A44" s="88"/>
      <c r="E44" s="94"/>
      <c r="F44" s="94"/>
      <c r="G44" s="53"/>
      <c r="H44" s="53"/>
      <c r="I44" s="95"/>
      <c r="J44" s="95"/>
      <c r="K44" s="95"/>
      <c r="L44" s="95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19"/>
      <c r="X44" s="12"/>
      <c r="Y44" s="12"/>
      <c r="Z44" s="12"/>
    </row>
    <row r="45" customFormat="false" ht="18.75" hidden="false" customHeight="false" outlineLevel="0" collapsed="false">
      <c r="B45" s="55" t="s">
        <v>60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  <c r="X45" s="20"/>
      <c r="Y45" s="20"/>
      <c r="Z45" s="20"/>
    </row>
    <row r="46" customFormat="false" ht="18.75" hidden="false" customHeight="false" outlineLevel="0" collapsed="false">
      <c r="B46" s="55" t="s">
        <v>61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0" customFormat="true" ht="20.25" hidden="false" customHeight="true" outlineLevel="0" collapsed="false">
      <c r="A47" s="96"/>
      <c r="B47" s="55" t="s">
        <v>62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19"/>
      <c r="X47" s="81"/>
      <c r="Y47" s="81"/>
      <c r="Z47" s="81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  <c r="IK47" s="58"/>
      <c r="IL47" s="60"/>
      <c r="IM47" s="61"/>
      <c r="IN47" s="53"/>
      <c r="IO47" s="53"/>
      <c r="IP47" s="53"/>
      <c r="IQ47" s="53"/>
    </row>
    <row r="48" s="12" customFormat="true" ht="18.75" hidden="true" customHeight="false" outlineLevel="0" collapsed="false">
      <c r="A48" s="85"/>
      <c r="B48" s="97" t="s">
        <v>63</v>
      </c>
      <c r="D48" s="20"/>
      <c r="W48" s="1"/>
      <c r="X48" s="53"/>
      <c r="Y48" s="53"/>
      <c r="Z48" s="53"/>
    </row>
    <row r="49" s="12" customFormat="true" ht="18.75" hidden="false" customHeight="false" outlineLevel="0" collapsed="false">
      <c r="B49" s="55" t="s">
        <v>64</v>
      </c>
      <c r="D49" s="20"/>
      <c r="W49" s="1"/>
    </row>
    <row r="50" customFormat="false" ht="15.75" hidden="false" customHeight="false" outlineLevel="0" collapsed="false">
      <c r="A50" s="81"/>
      <c r="W50" s="1"/>
      <c r="X50" s="12"/>
      <c r="Y50" s="12"/>
      <c r="Z50" s="12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2" sqref="I8 K8 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7" min="17" style="2" width="11.74"/>
    <col collapsed="false" customWidth="false" hidden="false" outlineLevel="0" max="257" min="18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20.25" hidden="false" customHeight="true" outlineLevel="0" collapsed="false">
      <c r="B2" s="64" t="s">
        <v>9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" customFormat="true" ht="19.9" hidden="false" customHeight="true" outlineLevel="0" collapsed="false">
      <c r="B3" s="86" t="s">
        <v>110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11"/>
    </row>
    <row r="4" s="6" customFormat="true" ht="11.2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8"/>
      <c r="N5" s="15"/>
      <c r="O5" s="15" t="s">
        <v>111</v>
      </c>
      <c r="P5" s="15" t="s">
        <v>112</v>
      </c>
      <c r="Q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9" t="s">
        <v>113</v>
      </c>
      <c r="P6" s="99" t="s">
        <v>114</v>
      </c>
      <c r="Q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29" t="n">
        <f aca="false">N7+10</f>
        <v>45919</v>
      </c>
      <c r="P7" s="29" t="n">
        <f aca="false">O7+1</f>
        <v>45920</v>
      </c>
      <c r="Q7" s="19" t="s">
        <v>33</v>
      </c>
    </row>
    <row r="8" s="25" customFormat="true" ht="32.1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35" t="n">
        <f aca="false">E8+1</f>
        <v>45903</v>
      </c>
      <c r="J8" s="22" t="s">
        <v>31</v>
      </c>
      <c r="K8" s="35" t="n">
        <f aca="false">E8+1</f>
        <v>45903</v>
      </c>
      <c r="L8" s="35" t="n">
        <f aca="false">E8+2</f>
        <v>45904</v>
      </c>
      <c r="M8" s="22" t="s">
        <v>32</v>
      </c>
      <c r="N8" s="29" t="n">
        <f aca="false">L8+5</f>
        <v>45909</v>
      </c>
      <c r="O8" s="29" t="n">
        <f aca="false">N8+6</f>
        <v>45915</v>
      </c>
      <c r="P8" s="29" t="n">
        <f aca="false">N8+7</f>
        <v>45916</v>
      </c>
      <c r="Q8" s="19"/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29" t="n">
        <f aca="false">N9+10</f>
        <v>45926</v>
      </c>
      <c r="P9" s="29" t="n">
        <f aca="false">P7+7</f>
        <v>45927</v>
      </c>
      <c r="Q9" s="19"/>
    </row>
    <row r="10" s="25" customFormat="true" ht="32.1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36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K10</f>
        <v>45910</v>
      </c>
      <c r="J10" s="29" t="s">
        <v>31</v>
      </c>
      <c r="K10" s="29" t="n">
        <f aca="false">E10+1</f>
        <v>45910</v>
      </c>
      <c r="L10" s="37" t="n">
        <f aca="false">L8+7</f>
        <v>45911</v>
      </c>
      <c r="M10" s="22" t="s">
        <v>32</v>
      </c>
      <c r="N10" s="29" t="n">
        <f aca="false">N8+7</f>
        <v>45916</v>
      </c>
      <c r="O10" s="29" t="n">
        <f aca="false">N10+6</f>
        <v>45922</v>
      </c>
      <c r="P10" s="29" t="n">
        <f aca="false">N10+7</f>
        <v>45923</v>
      </c>
      <c r="Q10" s="19"/>
    </row>
    <row r="11" s="25" customFormat="true" ht="32.1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29" t="n">
        <f aca="false">O10+7</f>
        <v>45929</v>
      </c>
      <c r="P11" s="29" t="n">
        <f aca="false">P10+7</f>
        <v>45930</v>
      </c>
      <c r="Q11" s="19"/>
    </row>
    <row r="12" s="25" customFormat="true" ht="32.1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36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E12</f>
        <v>45919</v>
      </c>
      <c r="L12" s="29" t="n">
        <f aca="false">E12+1</f>
        <v>45920</v>
      </c>
      <c r="M12" s="22" t="s">
        <v>32</v>
      </c>
      <c r="N12" s="29" t="n">
        <f aca="false">N10+7</f>
        <v>45923</v>
      </c>
      <c r="O12" s="29" t="n">
        <f aca="false">O9+7</f>
        <v>45933</v>
      </c>
      <c r="P12" s="29" t="n">
        <f aca="false">P9+7</f>
        <v>45934</v>
      </c>
      <c r="Q12" s="1"/>
    </row>
    <row r="13" s="25" customFormat="true" ht="32.1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38" t="n">
        <f aca="false">E13+1</f>
        <v>45924</v>
      </c>
      <c r="G13" s="38" t="n">
        <f aca="false">E13</f>
        <v>45923</v>
      </c>
      <c r="H13" s="38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29" t="n">
        <f aca="false">O12+7</f>
        <v>45940</v>
      </c>
      <c r="P13" s="29" t="n">
        <f aca="false">P11+7</f>
        <v>45937</v>
      </c>
      <c r="Q13" s="39"/>
    </row>
    <row r="14" s="25" customFormat="true" ht="32.1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40" t="n">
        <f aca="false">E12+7</f>
        <v>45926</v>
      </c>
      <c r="F14" s="40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E14</f>
        <v>45926</v>
      </c>
      <c r="L14" s="29" t="n">
        <f aca="false">E14+1</f>
        <v>45927</v>
      </c>
      <c r="M14" s="22" t="s">
        <v>32</v>
      </c>
      <c r="N14" s="29" t="n">
        <f aca="false">N12+7</f>
        <v>45930</v>
      </c>
      <c r="O14" s="29" t="n">
        <f aca="false">O11+7</f>
        <v>45936</v>
      </c>
      <c r="P14" s="29" t="n">
        <f aca="false">P11+7</f>
        <v>45937</v>
      </c>
      <c r="Q14" s="39"/>
    </row>
    <row r="15" s="25" customFormat="true" ht="32.1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38" t="n">
        <f aca="false">E15+1</f>
        <v>45931</v>
      </c>
      <c r="G15" s="38" t="n">
        <f aca="false">G13+7</f>
        <v>45930</v>
      </c>
      <c r="H15" s="38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29" t="n">
        <f aca="false">O14+7</f>
        <v>45943</v>
      </c>
      <c r="P15" s="29" t="n">
        <f aca="false">P13+7</f>
        <v>45944</v>
      </c>
      <c r="Q15" s="39"/>
    </row>
    <row r="16" s="25" customFormat="true" ht="32.1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36" t="n">
        <f aca="false">E14+7</f>
        <v>45933</v>
      </c>
      <c r="F16" s="36" t="n">
        <f aca="false">E16+2</f>
        <v>45935</v>
      </c>
      <c r="G16" s="36" t="n">
        <f aca="false">E16</f>
        <v>45933</v>
      </c>
      <c r="H16" s="36" t="n">
        <f aca="false">G16+2</f>
        <v>45935</v>
      </c>
      <c r="I16" s="36" t="n">
        <f aca="false">E16</f>
        <v>45933</v>
      </c>
      <c r="J16" s="29" t="s">
        <v>31</v>
      </c>
      <c r="K16" s="36" t="n">
        <f aca="false">E16</f>
        <v>45933</v>
      </c>
      <c r="L16" s="37" t="n">
        <f aca="false">E16+1</f>
        <v>45934</v>
      </c>
      <c r="M16" s="22" t="s">
        <v>32</v>
      </c>
      <c r="N16" s="29" t="n">
        <f aca="false">N14+7</f>
        <v>45937</v>
      </c>
      <c r="O16" s="29" t="n">
        <f aca="false">O13+7</f>
        <v>45947</v>
      </c>
      <c r="P16" s="29" t="n">
        <f aca="false">P13+7</f>
        <v>45944</v>
      </c>
      <c r="Q16" s="19"/>
    </row>
    <row r="17" s="25" customFormat="true" ht="32.1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36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2" t="s">
        <v>32</v>
      </c>
      <c r="N17" s="29" t="n">
        <f aca="false">N15+7</f>
        <v>45944</v>
      </c>
      <c r="O17" s="29" t="n">
        <f aca="false">O16+7</f>
        <v>45954</v>
      </c>
      <c r="P17" s="29" t="n">
        <f aca="false">P15+7</f>
        <v>45951</v>
      </c>
      <c r="Q17" s="19"/>
    </row>
    <row r="18" s="25" customFormat="true" ht="32.1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36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36" t="n">
        <f aca="false">E18</f>
        <v>45940</v>
      </c>
      <c r="L18" s="37" t="n">
        <f aca="false">E18+1</f>
        <v>45941</v>
      </c>
      <c r="M18" s="22" t="s">
        <v>32</v>
      </c>
      <c r="N18" s="29" t="n">
        <f aca="false">N16+7</f>
        <v>45944</v>
      </c>
      <c r="O18" s="29" t="n">
        <f aca="false">O15+7</f>
        <v>45950</v>
      </c>
      <c r="P18" s="29" t="n">
        <f aca="false">P15+7</f>
        <v>45951</v>
      </c>
      <c r="Q18" s="19"/>
    </row>
    <row r="19" s="25" customFormat="true" ht="32.1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O18+7</f>
        <v>45957</v>
      </c>
      <c r="P19" s="29" t="n">
        <f aca="false">P17+7</f>
        <v>45958</v>
      </c>
      <c r="Q19" s="19"/>
    </row>
    <row r="20" s="25" customFormat="true" ht="32.1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36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36" t="n">
        <f aca="false">E20</f>
        <v>45947</v>
      </c>
      <c r="L20" s="37" t="n">
        <f aca="false">E20+1</f>
        <v>45948</v>
      </c>
      <c r="M20" s="22" t="s">
        <v>32</v>
      </c>
      <c r="N20" s="29" t="n">
        <f aca="false">N18+7</f>
        <v>45951</v>
      </c>
      <c r="O20" s="29" t="n">
        <f aca="false">O17+7</f>
        <v>45961</v>
      </c>
      <c r="P20" s="29" t="n">
        <f aca="false">P17+7</f>
        <v>45958</v>
      </c>
      <c r="Q20" s="19"/>
      <c r="R20" s="41"/>
    </row>
    <row r="21" s="25" customFormat="true" ht="32.1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22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O20+7</f>
        <v>45968</v>
      </c>
      <c r="P21" s="29" t="n">
        <f aca="false">P19+7</f>
        <v>45965</v>
      </c>
      <c r="Q21" s="19"/>
    </row>
    <row r="22" s="25" customFormat="true" ht="32.1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E22</f>
        <v>45954</v>
      </c>
      <c r="L22" s="29" t="n">
        <f aca="false">E22+1</f>
        <v>45955</v>
      </c>
      <c r="M22" s="22" t="s">
        <v>32</v>
      </c>
      <c r="N22" s="29" t="n">
        <f aca="false">N20+7</f>
        <v>45958</v>
      </c>
      <c r="O22" s="29" t="n">
        <f aca="false">O19+7</f>
        <v>45964</v>
      </c>
      <c r="P22" s="29" t="n">
        <f aca="false">P19+7</f>
        <v>45965</v>
      </c>
      <c r="Q22" s="19"/>
    </row>
    <row r="23" s="25" customFormat="true" ht="32.1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O22+7</f>
        <v>45971</v>
      </c>
      <c r="P23" s="29" t="n">
        <f aca="false">P21+7</f>
        <v>45972</v>
      </c>
      <c r="Q23" s="19"/>
    </row>
    <row r="24" s="25" customFormat="true" ht="32.1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E24</f>
        <v>45961</v>
      </c>
      <c r="L24" s="29" t="n">
        <f aca="false">E24+1</f>
        <v>45962</v>
      </c>
      <c r="M24" s="22" t="s">
        <v>32</v>
      </c>
      <c r="N24" s="29" t="n">
        <f aca="false">N22+7</f>
        <v>45965</v>
      </c>
      <c r="O24" s="29" t="n">
        <f aca="false">O21+7</f>
        <v>45975</v>
      </c>
      <c r="P24" s="29" t="n">
        <f aca="false">P21+7</f>
        <v>45972</v>
      </c>
      <c r="Q24" s="19"/>
    </row>
    <row r="25" s="25" customFormat="true" ht="32.1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O24+7</f>
        <v>45982</v>
      </c>
      <c r="P25" s="29" t="n">
        <f aca="false">P23+7</f>
        <v>45979</v>
      </c>
      <c r="Q25" s="19"/>
    </row>
    <row r="26" s="25" customFormat="true" ht="32.1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45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45" t="n">
        <f aca="false">E26</f>
        <v>45968</v>
      </c>
      <c r="L26" s="47" t="n">
        <f aca="false">E26+1</f>
        <v>45969</v>
      </c>
      <c r="M26" s="46" t="s">
        <v>32</v>
      </c>
      <c r="N26" s="45" t="n">
        <f aca="false">N24+7</f>
        <v>45972</v>
      </c>
      <c r="O26" s="29" t="n">
        <f aca="false">O23+7</f>
        <v>45978</v>
      </c>
      <c r="P26" s="29" t="n">
        <f aca="false">P23+7</f>
        <v>45979</v>
      </c>
      <c r="Q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53"/>
      <c r="O27" s="53"/>
      <c r="P27" s="53"/>
      <c r="Q27" s="19"/>
      <c r="R27" s="25"/>
      <c r="S27" s="25"/>
      <c r="T27" s="25"/>
    </row>
    <row r="28" s="6" customFormat="true" ht="18" hidden="false" customHeight="true" outlineLevel="0" collapsed="false">
      <c r="B28" s="48" t="s">
        <v>37</v>
      </c>
      <c r="C28" s="48"/>
      <c r="D28" s="48"/>
      <c r="E28" s="25"/>
      <c r="F28" s="25"/>
      <c r="G28" s="25"/>
      <c r="H28" s="25"/>
      <c r="I28" s="48" t="s">
        <v>38</v>
      </c>
      <c r="J28" s="48"/>
      <c r="K28" s="48"/>
      <c r="L28" s="48"/>
      <c r="M28" s="25"/>
      <c r="N28" s="25"/>
      <c r="Q28" s="25"/>
    </row>
    <row r="29" s="6" customFormat="true" ht="18" hidden="false" customHeight="true" outlineLevel="0" collapsed="false">
      <c r="B29" s="49" t="s">
        <v>39</v>
      </c>
      <c r="C29" s="48"/>
      <c r="D29" s="48"/>
      <c r="E29" s="25"/>
      <c r="F29" s="25"/>
      <c r="G29" s="25"/>
      <c r="H29" s="25"/>
      <c r="I29" s="50" t="s">
        <v>40</v>
      </c>
      <c r="J29" s="48"/>
      <c r="K29" s="48"/>
      <c r="L29" s="48"/>
      <c r="M29" s="25"/>
      <c r="N29" s="25"/>
      <c r="Q29" s="25"/>
    </row>
    <row r="30" s="6" customFormat="true" ht="18" hidden="false" customHeight="true" outlineLevel="0" collapsed="false">
      <c r="B30" s="49" t="s">
        <v>41</v>
      </c>
      <c r="C30" s="48"/>
      <c r="D30" s="48"/>
      <c r="E30" s="25"/>
      <c r="F30" s="25"/>
      <c r="G30" s="25"/>
      <c r="H30" s="25"/>
      <c r="I30" s="50" t="s">
        <v>42</v>
      </c>
      <c r="J30" s="48"/>
      <c r="K30" s="48"/>
      <c r="L30" s="48"/>
      <c r="M30" s="25"/>
      <c r="N30" s="25"/>
      <c r="Q30" s="25"/>
    </row>
    <row r="31" s="6" customFormat="true" ht="18" hidden="false" customHeight="true" outlineLevel="0" collapsed="false">
      <c r="B31" s="49" t="s">
        <v>43</v>
      </c>
      <c r="C31" s="48"/>
      <c r="D31" s="48"/>
      <c r="E31" s="25"/>
      <c r="F31" s="25"/>
      <c r="G31" s="25"/>
      <c r="H31" s="25"/>
      <c r="I31" s="50" t="s">
        <v>44</v>
      </c>
      <c r="J31" s="48"/>
      <c r="K31" s="25"/>
      <c r="L31" s="25"/>
      <c r="M31" s="25"/>
      <c r="N31" s="25"/>
      <c r="Q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Q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Q33" s="25"/>
    </row>
    <row r="34" s="6" customFormat="true" ht="18" hidden="false" customHeight="true" outlineLevel="0" collapsed="false">
      <c r="B34" s="48" t="s">
        <v>45</v>
      </c>
      <c r="C34" s="25"/>
      <c r="D34" s="25"/>
      <c r="E34" s="25"/>
      <c r="F34" s="25"/>
      <c r="G34" s="25"/>
      <c r="H34" s="25"/>
      <c r="I34" s="52" t="s">
        <v>46</v>
      </c>
      <c r="J34" s="48"/>
      <c r="K34" s="53"/>
      <c r="L34" s="53"/>
      <c r="M34" s="25"/>
      <c r="N34" s="25"/>
      <c r="Q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7</v>
      </c>
      <c r="J35" s="49"/>
      <c r="K35" s="49"/>
      <c r="L35" s="49"/>
      <c r="M35" s="25"/>
      <c r="N35" s="25"/>
      <c r="Q35" s="25"/>
    </row>
    <row r="36" s="6" customFormat="true" ht="21.75" hidden="false" customHeight="true" outlineLevel="0" collapsed="false">
      <c r="B36" s="48" t="s">
        <v>48</v>
      </c>
      <c r="C36" s="48"/>
      <c r="D36" s="48"/>
      <c r="E36" s="25"/>
      <c r="F36" s="25"/>
      <c r="G36" s="25"/>
      <c r="H36" s="25"/>
      <c r="I36" s="49" t="s">
        <v>49</v>
      </c>
      <c r="J36" s="49"/>
      <c r="K36" s="49"/>
      <c r="L36" s="49"/>
      <c r="M36" s="25"/>
      <c r="N36" s="25"/>
      <c r="Q36" s="25"/>
    </row>
    <row r="37" s="6" customFormat="true" ht="20.25" hidden="false" customHeight="true" outlineLevel="0" collapsed="false">
      <c r="B37" s="49" t="s">
        <v>50</v>
      </c>
      <c r="C37" s="48"/>
      <c r="D37" s="48"/>
      <c r="E37" s="25"/>
      <c r="F37" s="25"/>
      <c r="G37" s="25"/>
      <c r="H37" s="25"/>
      <c r="I37" s="49" t="s">
        <v>51</v>
      </c>
      <c r="J37" s="49"/>
      <c r="K37" s="49"/>
      <c r="L37" s="49"/>
      <c r="M37" s="25"/>
      <c r="N37" s="25"/>
      <c r="Q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Q38" s="25"/>
    </row>
    <row r="39" s="6" customFormat="true" ht="18" hidden="false" customHeight="true" outlineLevel="0" collapsed="false">
      <c r="B39" s="48" t="s">
        <v>52</v>
      </c>
      <c r="C39" s="48"/>
      <c r="D39" s="48"/>
      <c r="E39" s="25"/>
      <c r="F39" s="25"/>
      <c r="G39" s="25"/>
      <c r="H39" s="25"/>
      <c r="I39" s="48" t="s">
        <v>53</v>
      </c>
      <c r="J39" s="48"/>
      <c r="K39" s="48"/>
      <c r="L39" s="48"/>
      <c r="M39" s="25"/>
      <c r="N39" s="25"/>
      <c r="Q39" s="25"/>
    </row>
    <row r="40" s="6" customFormat="true" ht="18" hidden="false" customHeight="true" outlineLevel="0" collapsed="false">
      <c r="B40" s="49" t="s">
        <v>54</v>
      </c>
      <c r="C40" s="48"/>
      <c r="D40" s="48"/>
      <c r="E40" s="25"/>
      <c r="F40" s="25"/>
      <c r="G40" s="25"/>
      <c r="H40" s="25"/>
      <c r="I40" s="49" t="s">
        <v>55</v>
      </c>
      <c r="J40" s="48"/>
      <c r="K40" s="48"/>
      <c r="L40" s="48"/>
      <c r="M40" s="25"/>
      <c r="N40" s="25"/>
      <c r="Q40" s="25"/>
    </row>
    <row r="41" s="6" customFormat="true" ht="18" hidden="false" customHeight="true" outlineLevel="0" collapsed="false">
      <c r="B41" s="50" t="s">
        <v>56</v>
      </c>
      <c r="C41" s="48"/>
      <c r="D41" s="48"/>
      <c r="E41" s="25"/>
      <c r="F41" s="25"/>
      <c r="G41" s="25"/>
      <c r="H41" s="25"/>
      <c r="I41" s="48" t="s">
        <v>57</v>
      </c>
      <c r="J41" s="48"/>
      <c r="K41" s="48"/>
      <c r="L41" s="48"/>
      <c r="M41" s="25"/>
      <c r="N41" s="25"/>
      <c r="Q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8</v>
      </c>
      <c r="J42" s="48"/>
      <c r="K42" s="48"/>
      <c r="L42" s="48"/>
      <c r="M42" s="25"/>
      <c r="N42" s="25"/>
      <c r="Q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59</v>
      </c>
      <c r="J43" s="48"/>
      <c r="K43" s="48"/>
      <c r="L43" s="48"/>
      <c r="M43" s="25"/>
      <c r="N43" s="25"/>
      <c r="Q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53"/>
      <c r="O44" s="53"/>
      <c r="P44" s="53"/>
      <c r="Q44" s="19"/>
      <c r="R44" s="6"/>
      <c r="S44" s="6"/>
      <c r="T44" s="6"/>
    </row>
    <row r="45" customFormat="false" ht="18.75" hidden="false" customHeight="false" outlineLevel="0" collapsed="false">
      <c r="B45" s="55" t="s">
        <v>60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Q45" s="19"/>
      <c r="R45" s="25"/>
      <c r="S45" s="25"/>
      <c r="T45" s="25"/>
    </row>
    <row r="46" customFormat="false" ht="18.75" hidden="false" customHeight="false" outlineLevel="0" collapsed="false">
      <c r="B46" s="55" t="s">
        <v>61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Q46" s="19"/>
    </row>
    <row r="47" s="25" customFormat="true" ht="20.25" hidden="false" customHeight="true" outlineLevel="0" collapsed="false">
      <c r="A47" s="58"/>
      <c r="B47" s="55" t="s">
        <v>62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78"/>
      <c r="O47" s="78"/>
      <c r="P47" s="78"/>
      <c r="Q47" s="19"/>
      <c r="R47" s="1"/>
      <c r="S47" s="1"/>
      <c r="T47" s="1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</row>
    <row r="48" s="6" customFormat="true" ht="18.75" hidden="true" customHeight="false" outlineLevel="0" collapsed="false">
      <c r="B48" s="62" t="s">
        <v>63</v>
      </c>
      <c r="D48" s="25"/>
      <c r="Q48" s="1"/>
      <c r="R48" s="53"/>
      <c r="S48" s="53"/>
      <c r="T48" s="53"/>
    </row>
    <row r="49" s="6" customFormat="true" ht="18.75" hidden="false" customHeight="false" outlineLevel="0" collapsed="false">
      <c r="B49" s="55" t="s">
        <v>64</v>
      </c>
      <c r="D49" s="25"/>
      <c r="Q49" s="1"/>
    </row>
    <row r="50" customFormat="false" ht="15.75" hidden="false" customHeight="false" outlineLevel="0" collapsed="false">
      <c r="Q50" s="1"/>
      <c r="R50" s="6"/>
      <c r="S50" s="6"/>
      <c r="T50" s="6"/>
    </row>
    <row r="51" customFormat="false" ht="18.75" hidden="false" customHeight="false" outlineLevel="0" collapsed="false">
      <c r="Q51" s="53"/>
    </row>
    <row r="52" customFormat="false" ht="15.75" hidden="false" customHeight="false" outlineLevel="0" collapsed="false">
      <c r="Q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4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" customFormat="true" ht="19.9" hidden="false" customHeight="true" outlineLevel="0" collapsed="false"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17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00" t="s">
        <v>118</v>
      </c>
      <c r="N6" s="19"/>
      <c r="P6" s="41"/>
      <c r="Q6" s="41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35" t="n">
        <v>45905</v>
      </c>
      <c r="F7" s="35" t="n">
        <f aca="false">E7+2</f>
        <v>45907</v>
      </c>
      <c r="G7" s="35" t="n">
        <f aca="false">E7</f>
        <v>45905</v>
      </c>
      <c r="H7" s="35" t="n">
        <f aca="false">G7+2</f>
        <v>45907</v>
      </c>
      <c r="I7" s="35" t="n">
        <f aca="false">K7</f>
        <v>45905</v>
      </c>
      <c r="J7" s="35" t="s">
        <v>31</v>
      </c>
      <c r="K7" s="35" t="n">
        <f aca="false">G7</f>
        <v>45905</v>
      </c>
      <c r="L7" s="35" t="n">
        <f aca="false">K7+1</f>
        <v>45906</v>
      </c>
      <c r="M7" s="24" t="n">
        <v>45923</v>
      </c>
      <c r="N7" s="19" t="s">
        <v>33</v>
      </c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35" t="n">
        <f aca="false">E8</f>
        <v>45902</v>
      </c>
      <c r="J8" s="22" t="s">
        <v>31</v>
      </c>
      <c r="K8" s="35" t="n">
        <f aca="false">E8+1</f>
        <v>45903</v>
      </c>
      <c r="L8" s="35" t="n">
        <f aca="false">E8+2</f>
        <v>45904</v>
      </c>
      <c r="M8" s="24" t="n">
        <v>45923</v>
      </c>
      <c r="N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4" t="n">
        <f aca="false">M7+7</f>
        <v>45930</v>
      </c>
      <c r="N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36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E10+1</f>
        <v>45910</v>
      </c>
      <c r="J10" s="29" t="s">
        <v>31</v>
      </c>
      <c r="K10" s="36" t="n">
        <f aca="false">I10</f>
        <v>45910</v>
      </c>
      <c r="L10" s="37" t="n">
        <f aca="false">L8+7</f>
        <v>45911</v>
      </c>
      <c r="M10" s="24" t="n">
        <f aca="false">M8+7</f>
        <v>45930</v>
      </c>
      <c r="N10" s="19"/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4" t="n">
        <f aca="false">M10+7</f>
        <v>45937</v>
      </c>
      <c r="N11" s="19"/>
    </row>
    <row r="12" s="25" customFormat="true" ht="33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36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E12</f>
        <v>45919</v>
      </c>
      <c r="L12" s="29" t="n">
        <f aca="false">E12+1</f>
        <v>45920</v>
      </c>
      <c r="M12" s="24" t="n">
        <f aca="false">M9+7</f>
        <v>45937</v>
      </c>
      <c r="N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38" t="n">
        <f aca="false">E13+1</f>
        <v>45924</v>
      </c>
      <c r="G13" s="38" t="n">
        <f aca="false">E13</f>
        <v>45923</v>
      </c>
      <c r="H13" s="38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4" t="n">
        <f aca="false">M11+7</f>
        <v>45944</v>
      </c>
      <c r="N13" s="39"/>
    </row>
    <row r="14" s="25" customFormat="true" ht="33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40" t="n">
        <f aca="false">E12+7</f>
        <v>45926</v>
      </c>
      <c r="F14" s="40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E14</f>
        <v>45926</v>
      </c>
      <c r="L14" s="29" t="n">
        <f aca="false">E14+1</f>
        <v>45927</v>
      </c>
      <c r="M14" s="24" t="n">
        <f aca="false">M11+7</f>
        <v>45944</v>
      </c>
      <c r="N14" s="3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38" t="n">
        <f aca="false">E15+1</f>
        <v>45931</v>
      </c>
      <c r="G15" s="38" t="n">
        <f aca="false">G13+7</f>
        <v>45930</v>
      </c>
      <c r="H15" s="38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4" t="n">
        <f aca="false">M13+7</f>
        <v>45951</v>
      </c>
      <c r="N15" s="39"/>
    </row>
    <row r="16" s="25" customFormat="true" ht="33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36" t="n">
        <f aca="false">E14+7</f>
        <v>45933</v>
      </c>
      <c r="F16" s="36" t="n">
        <f aca="false">E16+2</f>
        <v>45935</v>
      </c>
      <c r="G16" s="36" t="n">
        <f aca="false">E16</f>
        <v>45933</v>
      </c>
      <c r="H16" s="36" t="n">
        <f aca="false">G16+2</f>
        <v>45935</v>
      </c>
      <c r="I16" s="36" t="n">
        <f aca="false">E16</f>
        <v>45933</v>
      </c>
      <c r="J16" s="29" t="s">
        <v>31</v>
      </c>
      <c r="K16" s="36" t="n">
        <f aca="false">E16</f>
        <v>45933</v>
      </c>
      <c r="L16" s="37" t="n">
        <f aca="false">E16+1</f>
        <v>45934</v>
      </c>
      <c r="M16" s="24" t="n">
        <f aca="false">M13+7</f>
        <v>45951</v>
      </c>
      <c r="N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36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4" t="n">
        <f aca="false">M15+7</f>
        <v>45958</v>
      </c>
      <c r="N17" s="19"/>
    </row>
    <row r="18" s="25" customFormat="true" ht="33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36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36" t="n">
        <f aca="false">E18</f>
        <v>45940</v>
      </c>
      <c r="L18" s="37" t="n">
        <f aca="false">E18+1</f>
        <v>45941</v>
      </c>
      <c r="M18" s="24" t="n">
        <f aca="false">M15+7</f>
        <v>45958</v>
      </c>
      <c r="N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101" t="n">
        <f aca="false">M17+7</f>
        <v>45965</v>
      </c>
      <c r="N19" s="19"/>
    </row>
    <row r="20" s="25" customFormat="true" ht="33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36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36" t="n">
        <f aca="false">E20</f>
        <v>45947</v>
      </c>
      <c r="L20" s="37" t="n">
        <f aca="false">E20+1</f>
        <v>45948</v>
      </c>
      <c r="M20" s="24" t="n">
        <f aca="false">M17+7</f>
        <v>45965</v>
      </c>
      <c r="N20" s="19"/>
      <c r="O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22" t="s">
        <v>31</v>
      </c>
      <c r="K21" s="29" t="n">
        <f aca="false">G21+1</f>
        <v>45952</v>
      </c>
      <c r="L21" s="29" t="n">
        <f aca="false">K21+1</f>
        <v>45953</v>
      </c>
      <c r="M21" s="101" t="n">
        <f aca="false">M19+7</f>
        <v>45972</v>
      </c>
      <c r="N21" s="19"/>
    </row>
    <row r="22" s="25" customFormat="true" ht="33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E22</f>
        <v>45954</v>
      </c>
      <c r="L22" s="29" t="n">
        <f aca="false">E22+1</f>
        <v>45955</v>
      </c>
      <c r="M22" s="24" t="n">
        <f aca="false">M19+7</f>
        <v>45972</v>
      </c>
      <c r="N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101" t="n">
        <f aca="false">M21+7</f>
        <v>45979</v>
      </c>
      <c r="N23" s="19"/>
    </row>
    <row r="24" s="25" customFormat="true" ht="33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E24</f>
        <v>45961</v>
      </c>
      <c r="L24" s="29" t="n">
        <f aca="false">E24+1</f>
        <v>45962</v>
      </c>
      <c r="M24" s="24" t="n">
        <f aca="false">M21+7</f>
        <v>45979</v>
      </c>
      <c r="N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101" t="n">
        <f aca="false">M23+7</f>
        <v>45986</v>
      </c>
      <c r="N25" s="19"/>
    </row>
    <row r="26" s="25" customFormat="true" ht="33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45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45" t="n">
        <f aca="false">E26</f>
        <v>45968</v>
      </c>
      <c r="L26" s="47" t="n">
        <f aca="false">E26+1</f>
        <v>45969</v>
      </c>
      <c r="M26" s="24" t="n">
        <f aca="false">M23+7</f>
        <v>45986</v>
      </c>
      <c r="N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N27" s="19"/>
    </row>
    <row r="28" s="6" customFormat="true" ht="18" hidden="false" customHeight="true" outlineLevel="0" collapsed="false">
      <c r="B28" s="48" t="s">
        <v>37</v>
      </c>
      <c r="C28" s="48"/>
      <c r="D28" s="48"/>
      <c r="E28" s="25"/>
      <c r="F28" s="25"/>
      <c r="G28" s="25"/>
      <c r="H28" s="25"/>
      <c r="I28" s="48" t="s">
        <v>38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39</v>
      </c>
      <c r="C29" s="48"/>
      <c r="D29" s="48"/>
      <c r="E29" s="25"/>
      <c r="F29" s="25"/>
      <c r="G29" s="25"/>
      <c r="H29" s="25"/>
      <c r="I29" s="50" t="s">
        <v>40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1</v>
      </c>
      <c r="C30" s="48"/>
      <c r="D30" s="48"/>
      <c r="E30" s="25"/>
      <c r="F30" s="25"/>
      <c r="G30" s="25"/>
      <c r="H30" s="25"/>
      <c r="I30" s="50" t="s">
        <v>42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3</v>
      </c>
      <c r="C31" s="48"/>
      <c r="D31" s="48"/>
      <c r="E31" s="25"/>
      <c r="F31" s="25"/>
      <c r="G31" s="25"/>
      <c r="H31" s="25"/>
      <c r="I31" s="50" t="s">
        <v>44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5</v>
      </c>
      <c r="C34" s="25"/>
      <c r="D34" s="25"/>
      <c r="E34" s="25"/>
      <c r="F34" s="25"/>
      <c r="G34" s="25"/>
      <c r="H34" s="25"/>
      <c r="I34" s="52" t="s">
        <v>46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7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48</v>
      </c>
      <c r="C36" s="48"/>
      <c r="D36" s="48"/>
      <c r="E36" s="25"/>
      <c r="F36" s="25"/>
      <c r="G36" s="25"/>
      <c r="H36" s="25"/>
      <c r="I36" s="49" t="s">
        <v>49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0</v>
      </c>
      <c r="C37" s="48"/>
      <c r="D37" s="48"/>
      <c r="E37" s="25"/>
      <c r="F37" s="25"/>
      <c r="G37" s="25"/>
      <c r="H37" s="25"/>
      <c r="I37" s="49" t="s">
        <v>51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8"/>
      <c r="D39" s="48"/>
      <c r="E39" s="25"/>
      <c r="F39" s="25"/>
      <c r="G39" s="25"/>
      <c r="H39" s="25"/>
      <c r="I39" s="48" t="s">
        <v>53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8"/>
      <c r="D40" s="48"/>
      <c r="E40" s="25"/>
      <c r="F40" s="25"/>
      <c r="G40" s="25"/>
      <c r="H40" s="25"/>
      <c r="I40" s="49" t="s">
        <v>55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6</v>
      </c>
      <c r="C41" s="48"/>
      <c r="D41" s="48"/>
      <c r="E41" s="25"/>
      <c r="F41" s="25"/>
      <c r="G41" s="25"/>
      <c r="H41" s="25"/>
      <c r="I41" s="48" t="s">
        <v>57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8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59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N44" s="19"/>
    </row>
    <row r="45" customFormat="false" ht="18.75" hidden="false" customHeight="false" outlineLevel="0" collapsed="false">
      <c r="B45" s="55" t="s">
        <v>60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N45" s="19"/>
    </row>
    <row r="46" customFormat="false" ht="18.75" hidden="false" customHeight="false" outlineLevel="0" collapsed="false">
      <c r="B46" s="55" t="s">
        <v>61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N46" s="19"/>
    </row>
    <row r="47" s="25" customFormat="true" ht="20.25" hidden="false" customHeight="true" outlineLevel="0" collapsed="false">
      <c r="A47" s="58"/>
      <c r="B47" s="55" t="s">
        <v>62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19"/>
      <c r="O47" s="58"/>
      <c r="P47" s="60"/>
      <c r="Q47" s="61"/>
      <c r="R47" s="53"/>
      <c r="S47" s="53"/>
      <c r="T47" s="53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  <c r="IL47" s="59"/>
      <c r="IM47" s="58"/>
      <c r="IN47" s="60"/>
      <c r="IO47" s="61"/>
      <c r="IP47" s="53"/>
      <c r="IQ47" s="53"/>
      <c r="IR47" s="53"/>
      <c r="IS47" s="53"/>
      <c r="IT47" s="59"/>
    </row>
    <row r="48" s="6" customFormat="true" ht="18.75" hidden="true" customHeight="false" outlineLevel="0" collapsed="false">
      <c r="B48" s="62" t="s">
        <v>63</v>
      </c>
      <c r="D48" s="25"/>
      <c r="N48" s="1"/>
    </row>
    <row r="49" s="6" customFormat="true" ht="18.75" hidden="false" customHeight="false" outlineLevel="0" collapsed="false">
      <c r="B49" s="55" t="s">
        <v>64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3"/>
    </row>
    <row r="52" customFormat="false" ht="15.75" hidden="false" customHeight="false" outlineLevel="0" collapsed="false">
      <c r="N52" s="63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2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3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4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5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4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" customFormat="true" ht="19.9" hidden="false" customHeight="true" outlineLevel="0" collapsed="false">
      <c r="B3" s="9" t="s">
        <v>12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21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22</v>
      </c>
      <c r="P6" s="19"/>
      <c r="R6" s="41"/>
      <c r="S6" s="41"/>
      <c r="T6" s="20"/>
    </row>
    <row r="7" s="25" customFormat="true" ht="33.75" hidden="false" customHeight="true" outlineLevel="0" collapsed="false">
      <c r="A7" s="20"/>
      <c r="B7" s="102" t="s">
        <v>123</v>
      </c>
      <c r="C7" s="103" t="s">
        <v>30</v>
      </c>
      <c r="D7" s="104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false" customHeight="true" outlineLevel="0" collapsed="false">
      <c r="A9" s="20"/>
      <c r="B9" s="102" t="s">
        <v>123</v>
      </c>
      <c r="C9" s="103" t="s">
        <v>30</v>
      </c>
      <c r="D9" s="104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2</v>
      </c>
      <c r="E10" s="36" t="n">
        <f aca="false">E8+7</f>
        <v>45814</v>
      </c>
      <c r="F10" s="36" t="n">
        <f aca="false">E10+2</f>
        <v>45816</v>
      </c>
      <c r="G10" s="36" t="n">
        <f aca="false">E10</f>
        <v>45814</v>
      </c>
      <c r="H10" s="36" t="n">
        <f aca="false">G10+2</f>
        <v>45816</v>
      </c>
      <c r="I10" s="36" t="n">
        <f aca="false">E10</f>
        <v>45814</v>
      </c>
      <c r="J10" s="29" t="s">
        <v>31</v>
      </c>
      <c r="K10" s="36" t="n">
        <f aca="false">I10</f>
        <v>45814</v>
      </c>
      <c r="L10" s="37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false" customHeight="true" outlineLevel="0" collapsed="false">
      <c r="A11" s="20"/>
      <c r="B11" s="102" t="s">
        <v>123</v>
      </c>
      <c r="C11" s="103" t="s">
        <v>30</v>
      </c>
      <c r="D11" s="104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false" customHeight="true" outlineLevel="0" collapsed="false">
      <c r="A12" s="20"/>
      <c r="B12" s="32" t="s">
        <v>34</v>
      </c>
      <c r="C12" s="33" t="s">
        <v>35</v>
      </c>
      <c r="D12" s="34" t="n">
        <f aca="false">D10+1</f>
        <v>2523</v>
      </c>
      <c r="E12" s="36" t="n">
        <f aca="false">E10+7</f>
        <v>45821</v>
      </c>
      <c r="F12" s="36" t="n">
        <f aca="false">E12+2</f>
        <v>45823</v>
      </c>
      <c r="G12" s="36" t="n">
        <f aca="false">E12</f>
        <v>45821</v>
      </c>
      <c r="H12" s="36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false" customHeight="true" outlineLevel="0" collapsed="false">
      <c r="A13" s="20"/>
      <c r="B13" s="102" t="s">
        <v>123</v>
      </c>
      <c r="C13" s="103" t="s">
        <v>30</v>
      </c>
      <c r="D13" s="104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false" customHeight="true" outlineLevel="0" collapsed="false">
      <c r="A14" s="20"/>
      <c r="B14" s="32" t="s">
        <v>34</v>
      </c>
      <c r="C14" s="33" t="s">
        <v>35</v>
      </c>
      <c r="D14" s="34" t="n">
        <f aca="false">D12+1</f>
        <v>2524</v>
      </c>
      <c r="E14" s="36" t="n">
        <f aca="false">E12+7</f>
        <v>45828</v>
      </c>
      <c r="F14" s="36" t="n">
        <f aca="false">E14+2</f>
        <v>45830</v>
      </c>
      <c r="G14" s="36" t="n">
        <f aca="false">E14</f>
        <v>45828</v>
      </c>
      <c r="H14" s="36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false" customHeight="true" outlineLevel="0" collapsed="false">
      <c r="A15" s="20"/>
      <c r="B15" s="102" t="s">
        <v>123</v>
      </c>
      <c r="C15" s="103" t="s">
        <v>30</v>
      </c>
      <c r="D15" s="104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false" customHeight="true" outlineLevel="0" collapsed="false">
      <c r="A16" s="20"/>
      <c r="B16" s="32" t="s">
        <v>34</v>
      </c>
      <c r="C16" s="33" t="s">
        <v>35</v>
      </c>
      <c r="D16" s="34" t="n">
        <f aca="false">D14+1</f>
        <v>2525</v>
      </c>
      <c r="E16" s="36" t="n">
        <f aca="false">E14+7</f>
        <v>45835</v>
      </c>
      <c r="F16" s="36" t="n">
        <f aca="false">E16+2</f>
        <v>45837</v>
      </c>
      <c r="G16" s="36" t="n">
        <f aca="false">E16</f>
        <v>45835</v>
      </c>
      <c r="H16" s="36" t="n">
        <f aca="false">G16+2</f>
        <v>45837</v>
      </c>
      <c r="I16" s="36" t="n">
        <f aca="false">E16</f>
        <v>45835</v>
      </c>
      <c r="J16" s="29" t="s">
        <v>31</v>
      </c>
      <c r="K16" s="36" t="n">
        <f aca="false">E16</f>
        <v>45835</v>
      </c>
      <c r="L16" s="37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102" t="s">
        <v>123</v>
      </c>
      <c r="C17" s="103" t="s">
        <v>30</v>
      </c>
      <c r="D17" s="104" t="n">
        <f aca="false">D15+1</f>
        <v>2526</v>
      </c>
      <c r="E17" s="36" t="n">
        <f aca="false">E15+7</f>
        <v>45839</v>
      </c>
      <c r="F17" s="36" t="n">
        <f aca="false">E17+1</f>
        <v>45840</v>
      </c>
      <c r="G17" s="36" t="n">
        <f aca="false">G15+7</f>
        <v>45839</v>
      </c>
      <c r="H17" s="36" t="n">
        <f aca="false">G17+2</f>
        <v>45841</v>
      </c>
      <c r="I17" s="36" t="n">
        <f aca="false">K17</f>
        <v>45840</v>
      </c>
      <c r="J17" s="29" t="s">
        <v>31</v>
      </c>
      <c r="K17" s="36" t="n">
        <f aca="false">G17+1</f>
        <v>45840</v>
      </c>
      <c r="L17" s="37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4</v>
      </c>
      <c r="C18" s="33" t="s">
        <v>35</v>
      </c>
      <c r="D18" s="34" t="n">
        <f aca="false">D16+1</f>
        <v>2526</v>
      </c>
      <c r="E18" s="36" t="n">
        <f aca="false">E16+7</f>
        <v>45842</v>
      </c>
      <c r="F18" s="36" t="n">
        <f aca="false">E18+2</f>
        <v>45844</v>
      </c>
      <c r="G18" s="36" t="n">
        <f aca="false">E18</f>
        <v>45842</v>
      </c>
      <c r="H18" s="36" t="n">
        <f aca="false">G18+2</f>
        <v>45844</v>
      </c>
      <c r="I18" s="36" t="n">
        <f aca="false">E18</f>
        <v>45842</v>
      </c>
      <c r="J18" s="29" t="s">
        <v>31</v>
      </c>
      <c r="K18" s="36" t="n">
        <f aca="false">E18</f>
        <v>45842</v>
      </c>
      <c r="L18" s="37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102" t="s">
        <v>123</v>
      </c>
      <c r="C19" s="103" t="s">
        <v>30</v>
      </c>
      <c r="D19" s="104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4</v>
      </c>
      <c r="C20" s="33" t="s">
        <v>35</v>
      </c>
      <c r="D20" s="34" t="n">
        <f aca="false">D18+1</f>
        <v>2527</v>
      </c>
      <c r="E20" s="36" t="n">
        <f aca="false">E18+7</f>
        <v>45849</v>
      </c>
      <c r="F20" s="36" t="n">
        <f aca="false">E20+2</f>
        <v>45851</v>
      </c>
      <c r="G20" s="36" t="n">
        <f aca="false">E20</f>
        <v>45849</v>
      </c>
      <c r="H20" s="36" t="n">
        <f aca="false">G20+2</f>
        <v>45851</v>
      </c>
      <c r="I20" s="36" t="n">
        <f aca="false">E20</f>
        <v>45849</v>
      </c>
      <c r="J20" s="29" t="s">
        <v>31</v>
      </c>
      <c r="K20" s="36" t="n">
        <f aca="false">E20</f>
        <v>45849</v>
      </c>
      <c r="L20" s="37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41"/>
    </row>
    <row r="21" s="25" customFormat="true" ht="33.75" hidden="false" customHeight="true" outlineLevel="0" collapsed="false">
      <c r="A21" s="20"/>
      <c r="B21" s="102" t="s">
        <v>123</v>
      </c>
      <c r="C21" s="103" t="s">
        <v>30</v>
      </c>
      <c r="D21" s="104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4</v>
      </c>
      <c r="C22" s="33" t="s">
        <v>35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102" t="s">
        <v>123</v>
      </c>
      <c r="C23" s="103" t="s">
        <v>30</v>
      </c>
      <c r="D23" s="104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4</v>
      </c>
      <c r="C24" s="33" t="s">
        <v>35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7</f>
        <v>45886</v>
      </c>
      <c r="P24" s="19"/>
    </row>
    <row r="25" s="25" customFormat="true" ht="33.75" hidden="false" customHeight="true" outlineLevel="0" collapsed="false">
      <c r="A25" s="20"/>
      <c r="B25" s="102" t="s">
        <v>123</v>
      </c>
      <c r="C25" s="103" t="s">
        <v>30</v>
      </c>
      <c r="D25" s="104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42" t="s">
        <v>34</v>
      </c>
      <c r="C26" s="43" t="s">
        <v>35</v>
      </c>
      <c r="D26" s="105" t="n">
        <f aca="false">D24+1</f>
        <v>2530</v>
      </c>
      <c r="E26" s="45" t="n">
        <f aca="false">E24+7</f>
        <v>45870</v>
      </c>
      <c r="F26" s="45" t="n">
        <f aca="false">E26+2</f>
        <v>45872</v>
      </c>
      <c r="G26" s="45" t="n">
        <f aca="false">E26</f>
        <v>45870</v>
      </c>
      <c r="H26" s="45" t="n">
        <f aca="false">G26+2</f>
        <v>45872</v>
      </c>
      <c r="I26" s="45" t="n">
        <f aca="false">E26</f>
        <v>45870</v>
      </c>
      <c r="J26" s="46" t="s">
        <v>31</v>
      </c>
      <c r="K26" s="45" t="n">
        <f aca="false">E26</f>
        <v>45870</v>
      </c>
      <c r="L26" s="47" t="n">
        <f aca="false">E26+1</f>
        <v>45871</v>
      </c>
      <c r="M26" s="46" t="s">
        <v>32</v>
      </c>
      <c r="N26" s="45" t="n">
        <f aca="false">N24+7</f>
        <v>45876</v>
      </c>
      <c r="O26" s="74" t="n">
        <f aca="false">N26+17</f>
        <v>45893</v>
      </c>
      <c r="P26" s="19"/>
    </row>
    <row r="27" s="6" customFormat="true" ht="18" hidden="false" customHeight="true" outlineLevel="0" collapsed="false">
      <c r="B27" s="48" t="s">
        <v>37</v>
      </c>
      <c r="C27" s="48"/>
      <c r="D27" s="48"/>
      <c r="E27" s="25"/>
      <c r="F27" s="25"/>
      <c r="G27" s="25"/>
      <c r="H27" s="25"/>
      <c r="I27" s="48" t="s">
        <v>38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39</v>
      </c>
      <c r="C28" s="48"/>
      <c r="D28" s="48"/>
      <c r="E28" s="25"/>
      <c r="F28" s="25"/>
      <c r="G28" s="25"/>
      <c r="H28" s="25"/>
      <c r="I28" s="50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5</v>
      </c>
      <c r="C33" s="25"/>
      <c r="D33" s="25"/>
      <c r="E33" s="25"/>
      <c r="F33" s="25"/>
      <c r="G33" s="25"/>
      <c r="H33" s="25"/>
      <c r="I33" s="52" t="s">
        <v>46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7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48</v>
      </c>
      <c r="C35" s="48"/>
      <c r="D35" s="48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2</v>
      </c>
      <c r="C38" s="48"/>
      <c r="D38" s="48"/>
      <c r="E38" s="25"/>
      <c r="F38" s="25"/>
      <c r="G38" s="25"/>
      <c r="H38" s="25"/>
      <c r="I38" s="48" t="s">
        <v>53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4</v>
      </c>
      <c r="C39" s="48"/>
      <c r="D39" s="48"/>
      <c r="E39" s="25"/>
      <c r="F39" s="25"/>
      <c r="G39" s="25"/>
      <c r="H39" s="25"/>
      <c r="I39" s="49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6</v>
      </c>
      <c r="C40" s="48"/>
      <c r="D40" s="48"/>
      <c r="E40" s="25"/>
      <c r="F40" s="25"/>
      <c r="G40" s="25"/>
      <c r="H40" s="25"/>
      <c r="I40" s="48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58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9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P43" s="54"/>
      <c r="Q43" s="1"/>
      <c r="R43" s="1"/>
      <c r="S43" s="1"/>
    </row>
    <row r="44" customFormat="false" ht="18.75" hidden="false" customHeight="false" outlineLevel="0" collapsed="false">
      <c r="B44" s="55" t="s">
        <v>60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P44" s="19"/>
    </row>
    <row r="45" customFormat="false" ht="18.75" hidden="false" customHeight="false" outlineLevel="0" collapsed="false">
      <c r="B45" s="55" t="s">
        <v>61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P45" s="19"/>
      <c r="Q45" s="58"/>
      <c r="R45" s="60"/>
      <c r="S45" s="61"/>
    </row>
    <row r="46" s="25" customFormat="true" ht="20.25" hidden="false" customHeight="true" outlineLevel="0" collapsed="false">
      <c r="A46" s="58"/>
      <c r="B46" s="55" t="s">
        <v>62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9"/>
      <c r="P46" s="19"/>
      <c r="Q46" s="6"/>
      <c r="R46" s="6"/>
      <c r="S46" s="6"/>
      <c r="T46" s="53"/>
      <c r="U46" s="53"/>
      <c r="V46" s="53"/>
      <c r="W46" s="59"/>
      <c r="X46" s="58"/>
      <c r="Y46" s="60"/>
      <c r="Z46" s="61"/>
      <c r="AA46" s="53"/>
      <c r="AB46" s="53"/>
      <c r="AC46" s="53"/>
      <c r="AD46" s="53"/>
      <c r="AE46" s="59"/>
      <c r="AF46" s="58"/>
      <c r="AG46" s="60"/>
      <c r="AH46" s="61"/>
      <c r="AI46" s="53"/>
      <c r="AJ46" s="53"/>
      <c r="AK46" s="53"/>
      <c r="AL46" s="53"/>
      <c r="AM46" s="59"/>
      <c r="AN46" s="58"/>
      <c r="AO46" s="60"/>
      <c r="AP46" s="61"/>
      <c r="AQ46" s="53"/>
      <c r="AR46" s="53"/>
      <c r="AS46" s="53"/>
      <c r="AT46" s="53"/>
      <c r="AU46" s="59"/>
      <c r="AV46" s="58"/>
      <c r="AW46" s="60"/>
      <c r="AX46" s="61"/>
      <c r="AY46" s="53"/>
      <c r="AZ46" s="53"/>
      <c r="BA46" s="53"/>
      <c r="BB46" s="53"/>
      <c r="BC46" s="59"/>
      <c r="BD46" s="58"/>
      <c r="BE46" s="60"/>
      <c r="BF46" s="61"/>
      <c r="BG46" s="53"/>
      <c r="BH46" s="53"/>
      <c r="BI46" s="53"/>
      <c r="BJ46" s="53"/>
      <c r="BK46" s="59"/>
      <c r="BL46" s="58"/>
      <c r="BM46" s="60"/>
      <c r="BN46" s="61"/>
      <c r="BO46" s="53"/>
      <c r="BP46" s="53"/>
      <c r="BQ46" s="53"/>
      <c r="BR46" s="53"/>
      <c r="BS46" s="59"/>
      <c r="BT46" s="58"/>
      <c r="BU46" s="60"/>
      <c r="BV46" s="61"/>
      <c r="BW46" s="53"/>
      <c r="BX46" s="53"/>
      <c r="BY46" s="53"/>
      <c r="BZ46" s="53"/>
      <c r="CA46" s="59"/>
      <c r="CB46" s="58"/>
      <c r="CC46" s="60"/>
      <c r="CD46" s="61"/>
      <c r="CE46" s="53"/>
      <c r="CF46" s="53"/>
      <c r="CG46" s="53"/>
      <c r="CH46" s="53"/>
      <c r="CI46" s="59"/>
      <c r="CJ46" s="58"/>
      <c r="CK46" s="60"/>
      <c r="CL46" s="61"/>
      <c r="CM46" s="53"/>
      <c r="CN46" s="53"/>
      <c r="CO46" s="53"/>
      <c r="CP46" s="53"/>
      <c r="CQ46" s="59"/>
      <c r="CR46" s="58"/>
      <c r="CS46" s="60"/>
      <c r="CT46" s="61"/>
      <c r="CU46" s="53"/>
      <c r="CV46" s="53"/>
      <c r="CW46" s="53"/>
      <c r="CX46" s="53"/>
      <c r="CY46" s="59"/>
      <c r="CZ46" s="58"/>
      <c r="DA46" s="60"/>
      <c r="DB46" s="61"/>
      <c r="DC46" s="53"/>
      <c r="DD46" s="53"/>
      <c r="DE46" s="53"/>
      <c r="DF46" s="53"/>
      <c r="DG46" s="59"/>
      <c r="DH46" s="58"/>
      <c r="DI46" s="60"/>
      <c r="DJ46" s="61"/>
      <c r="DK46" s="53"/>
      <c r="DL46" s="53"/>
      <c r="DM46" s="53"/>
      <c r="DN46" s="53"/>
      <c r="DO46" s="59"/>
      <c r="DP46" s="58"/>
      <c r="DQ46" s="60"/>
      <c r="DR46" s="61"/>
      <c r="DS46" s="53"/>
      <c r="DT46" s="53"/>
      <c r="DU46" s="53"/>
      <c r="DV46" s="53"/>
      <c r="DW46" s="59"/>
      <c r="DX46" s="58"/>
      <c r="DY46" s="60"/>
      <c r="DZ46" s="61"/>
      <c r="EA46" s="53"/>
      <c r="EB46" s="53"/>
      <c r="EC46" s="53"/>
      <c r="ED46" s="53"/>
      <c r="EE46" s="59"/>
      <c r="EF46" s="58"/>
      <c r="EG46" s="60"/>
      <c r="EH46" s="61"/>
      <c r="EI46" s="53"/>
      <c r="EJ46" s="53"/>
      <c r="EK46" s="53"/>
      <c r="EL46" s="53"/>
      <c r="EM46" s="59"/>
      <c r="EN46" s="58"/>
      <c r="EO46" s="60"/>
      <c r="EP46" s="61"/>
      <c r="EQ46" s="53"/>
      <c r="ER46" s="53"/>
      <c r="ES46" s="53"/>
      <c r="ET46" s="53"/>
      <c r="EU46" s="59"/>
      <c r="EV46" s="58"/>
      <c r="EW46" s="60"/>
      <c r="EX46" s="61"/>
      <c r="EY46" s="53"/>
      <c r="EZ46" s="53"/>
      <c r="FA46" s="53"/>
      <c r="FB46" s="53"/>
      <c r="FC46" s="59"/>
      <c r="FD46" s="58"/>
      <c r="FE46" s="60"/>
      <c r="FF46" s="61"/>
      <c r="FG46" s="53"/>
      <c r="FH46" s="53"/>
      <c r="FI46" s="53"/>
      <c r="FJ46" s="53"/>
      <c r="FK46" s="59"/>
      <c r="FL46" s="58"/>
      <c r="FM46" s="60"/>
      <c r="FN46" s="61"/>
      <c r="FO46" s="53"/>
      <c r="FP46" s="53"/>
      <c r="FQ46" s="53"/>
      <c r="FR46" s="53"/>
      <c r="FS46" s="59"/>
      <c r="FT46" s="58"/>
      <c r="FU46" s="60"/>
      <c r="FV46" s="61"/>
      <c r="FW46" s="53"/>
      <c r="FX46" s="53"/>
      <c r="FY46" s="53"/>
      <c r="FZ46" s="53"/>
      <c r="GA46" s="59"/>
      <c r="GB46" s="58"/>
      <c r="GC46" s="60"/>
      <c r="GD46" s="61"/>
      <c r="GE46" s="53"/>
      <c r="GF46" s="53"/>
      <c r="GG46" s="53"/>
      <c r="GH46" s="53"/>
      <c r="GI46" s="59"/>
      <c r="GJ46" s="58"/>
      <c r="GK46" s="60"/>
      <c r="GL46" s="61"/>
      <c r="GM46" s="53"/>
      <c r="GN46" s="53"/>
      <c r="GO46" s="53"/>
      <c r="GP46" s="53"/>
      <c r="GQ46" s="59"/>
      <c r="GR46" s="58"/>
      <c r="GS46" s="60"/>
      <c r="GT46" s="61"/>
      <c r="GU46" s="53"/>
      <c r="GV46" s="53"/>
      <c r="GW46" s="53"/>
      <c r="GX46" s="53"/>
      <c r="GY46" s="59"/>
      <c r="GZ46" s="58"/>
      <c r="HA46" s="60"/>
      <c r="HB46" s="61"/>
      <c r="HC46" s="53"/>
      <c r="HD46" s="53"/>
      <c r="HE46" s="53"/>
      <c r="HF46" s="53"/>
      <c r="HG46" s="59"/>
      <c r="HH46" s="58"/>
      <c r="HI46" s="60"/>
      <c r="HJ46" s="61"/>
      <c r="HK46" s="53"/>
      <c r="HL46" s="53"/>
      <c r="HM46" s="53"/>
      <c r="HN46" s="53"/>
      <c r="HO46" s="59"/>
      <c r="HP46" s="58"/>
      <c r="HQ46" s="60"/>
      <c r="HR46" s="61"/>
      <c r="HS46" s="53"/>
      <c r="HT46" s="53"/>
      <c r="HU46" s="53"/>
      <c r="HV46" s="53"/>
      <c r="HW46" s="59"/>
      <c r="HX46" s="58"/>
      <c r="HY46" s="60"/>
      <c r="HZ46" s="61"/>
      <c r="IA46" s="53"/>
      <c r="IB46" s="53"/>
      <c r="IC46" s="53"/>
      <c r="ID46" s="53"/>
      <c r="IE46" s="59"/>
      <c r="IF46" s="58"/>
      <c r="IG46" s="60"/>
      <c r="IH46" s="61"/>
      <c r="II46" s="53"/>
      <c r="IJ46" s="53"/>
      <c r="IK46" s="53"/>
      <c r="IL46" s="53"/>
      <c r="IM46" s="59"/>
      <c r="IN46" s="58"/>
      <c r="IO46" s="60"/>
      <c r="IP46" s="61"/>
      <c r="IQ46" s="53"/>
      <c r="IR46" s="53"/>
    </row>
    <row r="47" s="6" customFormat="true" ht="18.75" hidden="true" customHeight="false" outlineLevel="0" collapsed="false">
      <c r="B47" s="62" t="s">
        <v>63</v>
      </c>
      <c r="D47" s="25"/>
      <c r="M47" s="53"/>
      <c r="N47" s="53"/>
      <c r="P47" s="19"/>
    </row>
    <row r="48" s="6" customFormat="true" ht="18.75" hidden="false" customHeight="false" outlineLevel="0" collapsed="false">
      <c r="B48" s="55" t="s">
        <v>64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3"/>
    </row>
    <row r="52" customFormat="false" ht="15.75" hidden="false" customHeight="false" outlineLevel="0" collapsed="false">
      <c r="P52" s="63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7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8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9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0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true" outlineLevel="0" max="16" min="15" style="1" width="12.74"/>
    <col collapsed="false" customWidth="true" hidden="tru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4" t="s">
        <v>66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" customFormat="true" ht="19.9" hidden="false" customHeight="true" outlineLevel="0" collapsed="false">
      <c r="B3" s="9" t="s">
        <v>12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6" t="s">
        <v>125</v>
      </c>
      <c r="P5" s="106" t="s">
        <v>126</v>
      </c>
      <c r="Q5" s="106" t="s">
        <v>127</v>
      </c>
      <c r="R5" s="106" t="s">
        <v>128</v>
      </c>
      <c r="S5" s="18" t="s">
        <v>129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7" t="s">
        <v>130</v>
      </c>
      <c r="P6" s="107" t="s">
        <v>131</v>
      </c>
      <c r="Q6" s="107" t="s">
        <v>132</v>
      </c>
      <c r="R6" s="107" t="s">
        <v>133</v>
      </c>
      <c r="S6" s="24" t="s">
        <v>134</v>
      </c>
      <c r="T6" s="19"/>
      <c r="V6" s="41"/>
      <c r="W6" s="41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30" t="n">
        <f aca="false">N7+17</f>
        <v>45926</v>
      </c>
      <c r="P7" s="30" t="n">
        <v>45858</v>
      </c>
      <c r="Q7" s="30" t="n">
        <f aca="false">N7+22</f>
        <v>45931</v>
      </c>
      <c r="R7" s="30" t="n">
        <v>45928</v>
      </c>
      <c r="S7" s="24" t="n">
        <f aca="false">R7+2</f>
        <v>45930</v>
      </c>
      <c r="T7" s="19" t="s">
        <v>33</v>
      </c>
      <c r="X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35" t="n">
        <f aca="false">E8+1</f>
        <v>45903</v>
      </c>
      <c r="J8" s="22" t="s">
        <v>31</v>
      </c>
      <c r="K8" s="35" t="n">
        <f aca="false">E8+1</f>
        <v>45903</v>
      </c>
      <c r="L8" s="35" t="n">
        <f aca="false">E8+2</f>
        <v>45904</v>
      </c>
      <c r="M8" s="22" t="s">
        <v>32</v>
      </c>
      <c r="N8" s="29" t="n">
        <f aca="false">L8+5</f>
        <v>45909</v>
      </c>
      <c r="O8" s="30" t="n">
        <f aca="false">O10-7</f>
        <v>45924</v>
      </c>
      <c r="P8" s="30" t="n">
        <v>45858</v>
      </c>
      <c r="Q8" s="30" t="n">
        <f aca="false">N8+18</f>
        <v>45927</v>
      </c>
      <c r="R8" s="30" t="n">
        <v>45921</v>
      </c>
      <c r="S8" s="24" t="n">
        <f aca="false">R8+2</f>
        <v>45923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30" t="n">
        <f aca="false">N9+17</f>
        <v>45933</v>
      </c>
      <c r="P9" s="30" t="n">
        <f aca="false">P7+7</f>
        <v>45865</v>
      </c>
      <c r="Q9" s="30" t="n">
        <f aca="false">N9+22</f>
        <v>45938</v>
      </c>
      <c r="R9" s="30" t="n">
        <f aca="false">R7+7</f>
        <v>45935</v>
      </c>
      <c r="S9" s="24" t="n">
        <f aca="false">R9+2</f>
        <v>45937</v>
      </c>
      <c r="T9" s="19"/>
      <c r="X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6" t="n">
        <f aca="false">E8+7</f>
        <v>45909</v>
      </c>
      <c r="F10" s="36" t="n">
        <f aca="false">E10+1</f>
        <v>45910</v>
      </c>
      <c r="G10" s="36" t="n">
        <f aca="false">E10</f>
        <v>45909</v>
      </c>
      <c r="H10" s="36" t="n">
        <f aca="false">G10+2</f>
        <v>45911</v>
      </c>
      <c r="I10" s="36" t="n">
        <f aca="false">E10+1</f>
        <v>45910</v>
      </c>
      <c r="J10" s="29" t="s">
        <v>31</v>
      </c>
      <c r="K10" s="36" t="n">
        <f aca="false">I10+1</f>
        <v>45911</v>
      </c>
      <c r="L10" s="37" t="n">
        <f aca="false">L8+7</f>
        <v>45911</v>
      </c>
      <c r="M10" s="22" t="s">
        <v>32</v>
      </c>
      <c r="N10" s="29" t="n">
        <f aca="false">N8+7</f>
        <v>45916</v>
      </c>
      <c r="O10" s="30" t="n">
        <f aca="false">N10+15</f>
        <v>45931</v>
      </c>
      <c r="P10" s="30" t="n">
        <f aca="false">P8+7</f>
        <v>45865</v>
      </c>
      <c r="Q10" s="30" t="n">
        <f aca="false">N10+18</f>
        <v>45934</v>
      </c>
      <c r="R10" s="30" t="n">
        <f aca="false">R8+7</f>
        <v>45928</v>
      </c>
      <c r="S10" s="24" t="n">
        <f aca="false">R10+2</f>
        <v>45930</v>
      </c>
      <c r="T10" s="19"/>
      <c r="X10" s="20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30" t="n">
        <f aca="false">N11+17</f>
        <v>45940</v>
      </c>
      <c r="P11" s="30" t="n">
        <f aca="false">P9+7</f>
        <v>45872</v>
      </c>
      <c r="Q11" s="30" t="n">
        <f aca="false">N11+22</f>
        <v>45945</v>
      </c>
      <c r="R11" s="30" t="n">
        <f aca="false">R10+7</f>
        <v>45935</v>
      </c>
      <c r="S11" s="24" t="n">
        <f aca="false">R11+2</f>
        <v>45937</v>
      </c>
      <c r="T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6" t="n">
        <v>45919</v>
      </c>
      <c r="F12" s="36" t="n">
        <f aca="false">E12+2</f>
        <v>45921</v>
      </c>
      <c r="G12" s="36" t="n">
        <f aca="false">E12</f>
        <v>45919</v>
      </c>
      <c r="H12" s="36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E12</f>
        <v>45919</v>
      </c>
      <c r="L12" s="29" t="n">
        <f aca="false">E12+1</f>
        <v>45920</v>
      </c>
      <c r="M12" s="22" t="s">
        <v>32</v>
      </c>
      <c r="N12" s="29" t="n">
        <f aca="false">N10+7</f>
        <v>45923</v>
      </c>
      <c r="O12" s="37" t="n">
        <f aca="false">N12+15</f>
        <v>45938</v>
      </c>
      <c r="P12" s="30" t="n">
        <f aca="false">P10+7</f>
        <v>45872</v>
      </c>
      <c r="Q12" s="37" t="n">
        <f aca="false">N12+18</f>
        <v>45941</v>
      </c>
      <c r="R12" s="30" t="n">
        <f aca="false">R9+7</f>
        <v>45942</v>
      </c>
      <c r="S12" s="24" t="n">
        <f aca="false">R12+2</f>
        <v>45944</v>
      </c>
      <c r="T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8" t="n">
        <f aca="false">E11+7</f>
        <v>45923</v>
      </c>
      <c r="F13" s="38" t="n">
        <f aca="false">E13+1</f>
        <v>45924</v>
      </c>
      <c r="G13" s="38" t="n">
        <f aca="false">E13</f>
        <v>45923</v>
      </c>
      <c r="H13" s="38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37" t="n">
        <f aca="false">N13+17</f>
        <v>45947</v>
      </c>
      <c r="P13" s="30" t="n">
        <f aca="false">P11+7</f>
        <v>45879</v>
      </c>
      <c r="Q13" s="37" t="n">
        <f aca="false">N13+22</f>
        <v>45952</v>
      </c>
      <c r="R13" s="30" t="n">
        <f aca="false">R11+7</f>
        <v>45942</v>
      </c>
      <c r="S13" s="24" t="n">
        <f aca="false">S11+7</f>
        <v>45944</v>
      </c>
      <c r="T13" s="39"/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40" t="n">
        <f aca="false">E12+7</f>
        <v>45926</v>
      </c>
      <c r="F14" s="40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E14</f>
        <v>45926</v>
      </c>
      <c r="L14" s="29" t="n">
        <f aca="false">E14+1</f>
        <v>45927</v>
      </c>
      <c r="M14" s="22" t="s">
        <v>32</v>
      </c>
      <c r="N14" s="29" t="n">
        <f aca="false">N12+7</f>
        <v>45930</v>
      </c>
      <c r="O14" s="37" t="n">
        <f aca="false">N14+15</f>
        <v>45945</v>
      </c>
      <c r="P14" s="30" t="n">
        <f aca="false">P12+7</f>
        <v>45879</v>
      </c>
      <c r="Q14" s="37" t="n">
        <f aca="false">N14+18</f>
        <v>45948</v>
      </c>
      <c r="R14" s="30" t="n">
        <f aca="false">R12+7</f>
        <v>45949</v>
      </c>
      <c r="S14" s="24" t="n">
        <f aca="false">R14+2</f>
        <v>45951</v>
      </c>
      <c r="T14" s="3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8" t="n">
        <f aca="false">E13+7</f>
        <v>45930</v>
      </c>
      <c r="F15" s="38" t="n">
        <f aca="false">E15+1</f>
        <v>45931</v>
      </c>
      <c r="G15" s="38" t="n">
        <f aca="false">G13+7</f>
        <v>45930</v>
      </c>
      <c r="H15" s="38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37" t="n">
        <f aca="false">N15+17</f>
        <v>45954</v>
      </c>
      <c r="P15" s="30" t="n">
        <f aca="false">P13+7</f>
        <v>45886</v>
      </c>
      <c r="Q15" s="37" t="n">
        <f aca="false">N15+22</f>
        <v>45959</v>
      </c>
      <c r="R15" s="30" t="n">
        <f aca="false">R13+7</f>
        <v>45949</v>
      </c>
      <c r="S15" s="24" t="n">
        <f aca="false">S13+7</f>
        <v>45951</v>
      </c>
      <c r="T15" s="39"/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40" t="n">
        <f aca="false">E14+7</f>
        <v>45933</v>
      </c>
      <c r="F16" s="40" t="n">
        <f aca="false">E16+2</f>
        <v>45935</v>
      </c>
      <c r="G16" s="40" t="n">
        <f aca="false">E16</f>
        <v>45933</v>
      </c>
      <c r="H16" s="40" t="n">
        <f aca="false">G16+2</f>
        <v>45935</v>
      </c>
      <c r="I16" s="36" t="n">
        <f aca="false">E16</f>
        <v>45933</v>
      </c>
      <c r="J16" s="29" t="s">
        <v>31</v>
      </c>
      <c r="K16" s="36" t="n">
        <f aca="false">E16</f>
        <v>45933</v>
      </c>
      <c r="L16" s="37" t="n">
        <f aca="false">E16+1</f>
        <v>45934</v>
      </c>
      <c r="M16" s="22" t="s">
        <v>32</v>
      </c>
      <c r="N16" s="29" t="n">
        <f aca="false">N14+7</f>
        <v>45937</v>
      </c>
      <c r="O16" s="37" t="n">
        <f aca="false">N16+15</f>
        <v>45952</v>
      </c>
      <c r="P16" s="30" t="n">
        <f aca="false">P14+7</f>
        <v>45886</v>
      </c>
      <c r="Q16" s="37" t="n">
        <f aca="false">N16+18</f>
        <v>45955</v>
      </c>
      <c r="R16" s="30" t="n">
        <f aca="false">R14+7</f>
        <v>45956</v>
      </c>
      <c r="S16" s="24" t="n">
        <f aca="false">R16+2</f>
        <v>45958</v>
      </c>
      <c r="T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6" t="n">
        <f aca="false">E15+7</f>
        <v>45937</v>
      </c>
      <c r="F17" s="36" t="n">
        <f aca="false">E17+1</f>
        <v>45938</v>
      </c>
      <c r="G17" s="36" t="n">
        <f aca="false">G15+7</f>
        <v>45937</v>
      </c>
      <c r="H17" s="36" t="n">
        <f aca="false">G17+2</f>
        <v>45939</v>
      </c>
      <c r="I17" s="36" t="n">
        <f aca="false">K17</f>
        <v>45938</v>
      </c>
      <c r="J17" s="29" t="s">
        <v>31</v>
      </c>
      <c r="K17" s="36" t="n">
        <f aca="false">G17+1</f>
        <v>45938</v>
      </c>
      <c r="L17" s="37" t="n">
        <f aca="false">K17+1</f>
        <v>45939</v>
      </c>
      <c r="M17" s="22" t="s">
        <v>32</v>
      </c>
      <c r="N17" s="29" t="n">
        <f aca="false">N15+7</f>
        <v>45944</v>
      </c>
      <c r="O17" s="37" t="n">
        <f aca="false">N17+17</f>
        <v>45961</v>
      </c>
      <c r="P17" s="30" t="n">
        <f aca="false">P15+7</f>
        <v>45893</v>
      </c>
      <c r="Q17" s="37" t="n">
        <f aca="false">N17+22</f>
        <v>45966</v>
      </c>
      <c r="R17" s="30" t="n">
        <f aca="false">R15+7</f>
        <v>45956</v>
      </c>
      <c r="S17" s="24" t="n">
        <f aca="false">S15+7</f>
        <v>45958</v>
      </c>
      <c r="T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6" t="n">
        <f aca="false">E16+7</f>
        <v>45940</v>
      </c>
      <c r="F18" s="36" t="n">
        <f aca="false">E18+2</f>
        <v>45942</v>
      </c>
      <c r="G18" s="36" t="n">
        <f aca="false">E18</f>
        <v>45940</v>
      </c>
      <c r="H18" s="36" t="n">
        <f aca="false">G18+2</f>
        <v>45942</v>
      </c>
      <c r="I18" s="36" t="n">
        <f aca="false">E18</f>
        <v>45940</v>
      </c>
      <c r="J18" s="29" t="s">
        <v>31</v>
      </c>
      <c r="K18" s="36" t="n">
        <f aca="false">E18</f>
        <v>45940</v>
      </c>
      <c r="L18" s="37" t="n">
        <f aca="false">E18+1</f>
        <v>45941</v>
      </c>
      <c r="M18" s="22" t="s">
        <v>32</v>
      </c>
      <c r="N18" s="29" t="n">
        <f aca="false">N16+7</f>
        <v>45944</v>
      </c>
      <c r="O18" s="37" t="n">
        <f aca="false">N18+15</f>
        <v>45959</v>
      </c>
      <c r="P18" s="30" t="n">
        <f aca="false">P16+7</f>
        <v>45893</v>
      </c>
      <c r="Q18" s="37" t="n">
        <f aca="false">N18+18</f>
        <v>45962</v>
      </c>
      <c r="R18" s="30" t="n">
        <f aca="false">R16+7</f>
        <v>45963</v>
      </c>
      <c r="S18" s="24" t="n">
        <f aca="false">R18+2</f>
        <v>45965</v>
      </c>
      <c r="T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N19+17</f>
        <v>45968</v>
      </c>
      <c r="P19" s="30" t="n">
        <f aca="false">P17+7</f>
        <v>45900</v>
      </c>
      <c r="Q19" s="30" t="n">
        <f aca="false">N19+22</f>
        <v>45973</v>
      </c>
      <c r="R19" s="30" t="n">
        <f aca="false">R17+7</f>
        <v>45963</v>
      </c>
      <c r="S19" s="24" t="n">
        <f aca="false">S17+7</f>
        <v>45965</v>
      </c>
      <c r="T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6" t="n">
        <f aca="false">E18+7</f>
        <v>45947</v>
      </c>
      <c r="F20" s="36" t="n">
        <f aca="false">E20+2</f>
        <v>45949</v>
      </c>
      <c r="G20" s="36" t="n">
        <f aca="false">E20</f>
        <v>45947</v>
      </c>
      <c r="H20" s="36" t="n">
        <f aca="false">G20+2</f>
        <v>45949</v>
      </c>
      <c r="I20" s="36" t="n">
        <f aca="false">E20</f>
        <v>45947</v>
      </c>
      <c r="J20" s="29" t="s">
        <v>31</v>
      </c>
      <c r="K20" s="36" t="n">
        <f aca="false">E20</f>
        <v>45947</v>
      </c>
      <c r="L20" s="37" t="n">
        <f aca="false">E20+1</f>
        <v>45948</v>
      </c>
      <c r="M20" s="22" t="s">
        <v>32</v>
      </c>
      <c r="N20" s="29" t="n">
        <f aca="false">N18+7</f>
        <v>45951</v>
      </c>
      <c r="O20" s="29" t="n">
        <f aca="false">N20+15</f>
        <v>45966</v>
      </c>
      <c r="P20" s="30" t="n">
        <f aca="false">P18+7</f>
        <v>45900</v>
      </c>
      <c r="Q20" s="30" t="n">
        <f aca="false">N20+18</f>
        <v>45969</v>
      </c>
      <c r="R20" s="30" t="n">
        <f aca="false">R18+7</f>
        <v>45970</v>
      </c>
      <c r="S20" s="24" t="n">
        <f aca="false">R20+2</f>
        <v>45972</v>
      </c>
      <c r="T20" s="19"/>
      <c r="U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108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N21+17</f>
        <v>45975</v>
      </c>
      <c r="P21" s="30" t="n">
        <f aca="false">P19+7</f>
        <v>45907</v>
      </c>
      <c r="Q21" s="30" t="n">
        <f aca="false">N21+22</f>
        <v>45980</v>
      </c>
      <c r="R21" s="30" t="n">
        <f aca="false">R19+7</f>
        <v>45970</v>
      </c>
      <c r="S21" s="24" t="n">
        <f aca="false">S19+7</f>
        <v>45972</v>
      </c>
      <c r="T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E22</f>
        <v>45954</v>
      </c>
      <c r="L22" s="29" t="n">
        <f aca="false">E22+1</f>
        <v>45955</v>
      </c>
      <c r="M22" s="22" t="s">
        <v>32</v>
      </c>
      <c r="N22" s="29" t="n">
        <f aca="false">N20+7</f>
        <v>45958</v>
      </c>
      <c r="O22" s="29" t="n">
        <f aca="false">N22+15</f>
        <v>45973</v>
      </c>
      <c r="P22" s="30" t="n">
        <f aca="false">P20+7</f>
        <v>45907</v>
      </c>
      <c r="Q22" s="30" t="n">
        <f aca="false">N22+18</f>
        <v>45976</v>
      </c>
      <c r="R22" s="30" t="n">
        <f aca="false">R20+7</f>
        <v>45977</v>
      </c>
      <c r="S22" s="24" t="n">
        <f aca="false">R22+2</f>
        <v>45979</v>
      </c>
      <c r="T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N23+17</f>
        <v>45982</v>
      </c>
      <c r="P23" s="30" t="n">
        <f aca="false">P21+7</f>
        <v>45914</v>
      </c>
      <c r="Q23" s="30" t="n">
        <f aca="false">N23+22</f>
        <v>45987</v>
      </c>
      <c r="R23" s="30" t="n">
        <f aca="false">R21+7</f>
        <v>45977</v>
      </c>
      <c r="S23" s="24" t="n">
        <f aca="false">S21+7</f>
        <v>45979</v>
      </c>
      <c r="T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E24</f>
        <v>45961</v>
      </c>
      <c r="L24" s="29" t="n">
        <f aca="false">E24+1</f>
        <v>45962</v>
      </c>
      <c r="M24" s="22" t="s">
        <v>32</v>
      </c>
      <c r="N24" s="29" t="n">
        <f aca="false">N22+7</f>
        <v>45965</v>
      </c>
      <c r="O24" s="29" t="n">
        <f aca="false">N24+15</f>
        <v>45980</v>
      </c>
      <c r="P24" s="30" t="n">
        <f aca="false">P22+7</f>
        <v>45914</v>
      </c>
      <c r="Q24" s="30" t="n">
        <f aca="false">N24+18</f>
        <v>45983</v>
      </c>
      <c r="R24" s="30" t="n">
        <f aca="false">R22+7</f>
        <v>45984</v>
      </c>
      <c r="S24" s="24" t="n">
        <f aca="false">R24+2</f>
        <v>45986</v>
      </c>
      <c r="T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N25+17</f>
        <v>45989</v>
      </c>
      <c r="P25" s="30" t="n">
        <f aca="false">P23+7</f>
        <v>45921</v>
      </c>
      <c r="Q25" s="30" t="n">
        <f aca="false">N25+22</f>
        <v>45994</v>
      </c>
      <c r="R25" s="30" t="n">
        <f aca="false">R23+7</f>
        <v>45984</v>
      </c>
      <c r="S25" s="24" t="n">
        <f aca="false">S23+7</f>
        <v>45986</v>
      </c>
      <c r="T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45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45" t="n">
        <f aca="false">E26</f>
        <v>45968</v>
      </c>
      <c r="L26" s="47" t="n">
        <f aca="false">E26+1</f>
        <v>45969</v>
      </c>
      <c r="M26" s="46" t="s">
        <v>32</v>
      </c>
      <c r="N26" s="45" t="n">
        <f aca="false">N24+7</f>
        <v>45972</v>
      </c>
      <c r="O26" s="45" t="n">
        <f aca="false">N26+15</f>
        <v>45987</v>
      </c>
      <c r="P26" s="30" t="n">
        <f aca="false">P24+7</f>
        <v>45921</v>
      </c>
      <c r="Q26" s="47" t="n">
        <f aca="false">N26+18</f>
        <v>45990</v>
      </c>
      <c r="R26" s="30" t="n">
        <f aca="false">R24+7</f>
        <v>45991</v>
      </c>
      <c r="S26" s="24" t="n">
        <f aca="false">R26+2</f>
        <v>45993</v>
      </c>
      <c r="T26" s="19"/>
    </row>
    <row r="27" s="6" customFormat="true" ht="18" hidden="false" customHeight="true" outlineLevel="0" collapsed="false">
      <c r="B27" s="48" t="s">
        <v>37</v>
      </c>
      <c r="C27" s="48"/>
      <c r="D27" s="48"/>
      <c r="E27" s="25"/>
      <c r="F27" s="25"/>
      <c r="G27" s="25"/>
      <c r="H27" s="25"/>
      <c r="I27" s="48" t="s">
        <v>38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39</v>
      </c>
      <c r="C28" s="48"/>
      <c r="D28" s="48"/>
      <c r="E28" s="25"/>
      <c r="F28" s="25"/>
      <c r="G28" s="25"/>
      <c r="H28" s="25"/>
      <c r="I28" s="50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5</v>
      </c>
      <c r="C33" s="25"/>
      <c r="D33" s="25"/>
      <c r="E33" s="25"/>
      <c r="F33" s="25"/>
      <c r="G33" s="25"/>
      <c r="H33" s="25"/>
      <c r="I33" s="52" t="s">
        <v>46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7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48</v>
      </c>
      <c r="C35" s="48"/>
      <c r="D35" s="48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2</v>
      </c>
      <c r="C38" s="48"/>
      <c r="D38" s="48"/>
      <c r="E38" s="25"/>
      <c r="F38" s="25"/>
      <c r="G38" s="25"/>
      <c r="H38" s="25"/>
      <c r="I38" s="48" t="s">
        <v>53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4</v>
      </c>
      <c r="C39" s="48"/>
      <c r="D39" s="48"/>
      <c r="E39" s="25"/>
      <c r="F39" s="25"/>
      <c r="G39" s="25"/>
      <c r="H39" s="25"/>
      <c r="I39" s="49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6</v>
      </c>
      <c r="C40" s="48"/>
      <c r="D40" s="48"/>
      <c r="E40" s="25"/>
      <c r="F40" s="25"/>
      <c r="G40" s="25"/>
      <c r="H40" s="25"/>
      <c r="I40" s="48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58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59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O43" s="48"/>
      <c r="P43" s="48"/>
      <c r="Q43" s="48"/>
      <c r="R43" s="48"/>
      <c r="T43" s="54"/>
      <c r="U43" s="1"/>
      <c r="V43" s="1"/>
      <c r="W43" s="1"/>
    </row>
    <row r="44" customFormat="false" ht="18.75" hidden="false" customHeight="false" outlineLevel="0" collapsed="false">
      <c r="B44" s="55" t="s">
        <v>60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O44" s="56"/>
      <c r="P44" s="56"/>
      <c r="Q44" s="56"/>
      <c r="R44" s="56"/>
      <c r="T44" s="19"/>
    </row>
    <row r="45" customFormat="false" ht="18.75" hidden="false" customHeight="false" outlineLevel="0" collapsed="false">
      <c r="B45" s="55" t="s">
        <v>61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O45" s="57"/>
      <c r="P45" s="57"/>
      <c r="Q45" s="57"/>
      <c r="R45" s="57"/>
      <c r="T45" s="19"/>
      <c r="U45" s="58"/>
      <c r="V45" s="60"/>
      <c r="W45" s="61"/>
    </row>
    <row r="46" s="25" customFormat="true" ht="20.25" hidden="false" customHeight="true" outlineLevel="0" collapsed="false">
      <c r="A46" s="58"/>
      <c r="B46" s="55" t="s">
        <v>62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7"/>
      <c r="P46" s="57"/>
      <c r="Q46" s="57"/>
      <c r="R46" s="57"/>
      <c r="S46" s="59"/>
      <c r="T46" s="19"/>
      <c r="U46" s="6"/>
      <c r="V46" s="6"/>
      <c r="W46" s="6"/>
      <c r="X46" s="53"/>
      <c r="Y46" s="53"/>
      <c r="Z46" s="53"/>
      <c r="AA46" s="59"/>
      <c r="AB46" s="58"/>
      <c r="AC46" s="60"/>
      <c r="AD46" s="61"/>
      <c r="AE46" s="53"/>
      <c r="AF46" s="53"/>
      <c r="AG46" s="53"/>
      <c r="AH46" s="53"/>
      <c r="AI46" s="59"/>
      <c r="AJ46" s="58"/>
      <c r="AK46" s="60"/>
      <c r="AL46" s="61"/>
      <c r="AM46" s="53"/>
      <c r="AN46" s="53"/>
      <c r="AO46" s="53"/>
      <c r="AP46" s="53"/>
      <c r="AQ46" s="59"/>
      <c r="AR46" s="58"/>
      <c r="AS46" s="60"/>
      <c r="AT46" s="61"/>
      <c r="AU46" s="53"/>
      <c r="AV46" s="53"/>
      <c r="AW46" s="53"/>
      <c r="AX46" s="53"/>
      <c r="AY46" s="59"/>
      <c r="AZ46" s="58"/>
      <c r="BA46" s="60"/>
      <c r="BB46" s="61"/>
      <c r="BC46" s="53"/>
      <c r="BD46" s="53"/>
      <c r="BE46" s="53"/>
      <c r="BF46" s="53"/>
      <c r="BG46" s="59"/>
      <c r="BH46" s="58"/>
      <c r="BI46" s="60"/>
      <c r="BJ46" s="61"/>
      <c r="BK46" s="53"/>
      <c r="BL46" s="53"/>
      <c r="BM46" s="53"/>
      <c r="BN46" s="53"/>
      <c r="BO46" s="59"/>
      <c r="BP46" s="58"/>
      <c r="BQ46" s="60"/>
      <c r="BR46" s="61"/>
      <c r="BS46" s="53"/>
      <c r="BT46" s="53"/>
      <c r="BU46" s="53"/>
      <c r="BV46" s="53"/>
      <c r="BW46" s="59"/>
      <c r="BX46" s="58"/>
      <c r="BY46" s="60"/>
      <c r="BZ46" s="61"/>
      <c r="CA46" s="53"/>
      <c r="CB46" s="53"/>
      <c r="CC46" s="53"/>
      <c r="CD46" s="53"/>
      <c r="CE46" s="59"/>
      <c r="CF46" s="58"/>
      <c r="CG46" s="60"/>
      <c r="CH46" s="61"/>
      <c r="CI46" s="53"/>
      <c r="CJ46" s="53"/>
      <c r="CK46" s="53"/>
      <c r="CL46" s="53"/>
      <c r="CM46" s="59"/>
      <c r="CN46" s="58"/>
      <c r="CO46" s="60"/>
      <c r="CP46" s="61"/>
      <c r="CQ46" s="53"/>
      <c r="CR46" s="53"/>
      <c r="CS46" s="53"/>
      <c r="CT46" s="53"/>
      <c r="CU46" s="59"/>
      <c r="CV46" s="58"/>
      <c r="CW46" s="60"/>
      <c r="CX46" s="61"/>
      <c r="CY46" s="53"/>
      <c r="CZ46" s="53"/>
      <c r="DA46" s="53"/>
      <c r="DB46" s="53"/>
      <c r="DC46" s="59"/>
      <c r="DD46" s="58"/>
      <c r="DE46" s="60"/>
      <c r="DF46" s="61"/>
      <c r="DG46" s="53"/>
      <c r="DH46" s="53"/>
      <c r="DI46" s="53"/>
      <c r="DJ46" s="53"/>
      <c r="DK46" s="59"/>
      <c r="DL46" s="58"/>
      <c r="DM46" s="60"/>
      <c r="DN46" s="61"/>
      <c r="DO46" s="53"/>
      <c r="DP46" s="53"/>
      <c r="DQ46" s="53"/>
      <c r="DR46" s="53"/>
      <c r="DS46" s="59"/>
      <c r="DT46" s="58"/>
      <c r="DU46" s="60"/>
      <c r="DV46" s="61"/>
      <c r="DW46" s="53"/>
      <c r="DX46" s="53"/>
      <c r="DY46" s="53"/>
      <c r="DZ46" s="53"/>
      <c r="EA46" s="59"/>
      <c r="EB46" s="58"/>
      <c r="EC46" s="60"/>
      <c r="ED46" s="61"/>
      <c r="EE46" s="53"/>
      <c r="EF46" s="53"/>
      <c r="EG46" s="53"/>
      <c r="EH46" s="53"/>
      <c r="EI46" s="59"/>
      <c r="EJ46" s="58"/>
      <c r="EK46" s="60"/>
      <c r="EL46" s="61"/>
      <c r="EM46" s="53"/>
      <c r="EN46" s="53"/>
      <c r="EO46" s="53"/>
      <c r="EP46" s="53"/>
      <c r="EQ46" s="59"/>
      <c r="ER46" s="58"/>
      <c r="ES46" s="60"/>
      <c r="ET46" s="61"/>
      <c r="EU46" s="53"/>
      <c r="EV46" s="53"/>
      <c r="EW46" s="53"/>
      <c r="EX46" s="53"/>
      <c r="EY46" s="59"/>
      <c r="EZ46" s="58"/>
      <c r="FA46" s="60"/>
      <c r="FB46" s="61"/>
      <c r="FC46" s="53"/>
      <c r="FD46" s="53"/>
      <c r="FE46" s="53"/>
      <c r="FF46" s="53"/>
      <c r="FG46" s="59"/>
      <c r="FH46" s="58"/>
      <c r="FI46" s="60"/>
      <c r="FJ46" s="61"/>
      <c r="FK46" s="53"/>
      <c r="FL46" s="53"/>
      <c r="FM46" s="53"/>
      <c r="FN46" s="53"/>
      <c r="FO46" s="59"/>
      <c r="FP46" s="58"/>
      <c r="FQ46" s="60"/>
      <c r="FR46" s="61"/>
      <c r="FS46" s="53"/>
      <c r="FT46" s="53"/>
      <c r="FU46" s="53"/>
      <c r="FV46" s="53"/>
      <c r="FW46" s="59"/>
      <c r="FX46" s="58"/>
      <c r="FY46" s="60"/>
      <c r="FZ46" s="61"/>
      <c r="GA46" s="53"/>
      <c r="GB46" s="53"/>
      <c r="GC46" s="53"/>
      <c r="GD46" s="53"/>
      <c r="GE46" s="59"/>
      <c r="GF46" s="58"/>
      <c r="GG46" s="60"/>
      <c r="GH46" s="61"/>
      <c r="GI46" s="53"/>
      <c r="GJ46" s="53"/>
      <c r="GK46" s="53"/>
      <c r="GL46" s="53"/>
      <c r="GM46" s="59"/>
      <c r="GN46" s="58"/>
      <c r="GO46" s="60"/>
      <c r="GP46" s="61"/>
      <c r="GQ46" s="53"/>
      <c r="GR46" s="53"/>
      <c r="GS46" s="53"/>
      <c r="GT46" s="53"/>
      <c r="GU46" s="59"/>
      <c r="GV46" s="58"/>
      <c r="GW46" s="60"/>
      <c r="GX46" s="61"/>
      <c r="GY46" s="53"/>
      <c r="GZ46" s="53"/>
      <c r="HA46" s="53"/>
      <c r="HB46" s="53"/>
      <c r="HC46" s="59"/>
      <c r="HD46" s="58"/>
      <c r="HE46" s="60"/>
      <c r="HF46" s="61"/>
      <c r="HG46" s="53"/>
      <c r="HH46" s="53"/>
      <c r="HI46" s="53"/>
      <c r="HJ46" s="53"/>
      <c r="HK46" s="59"/>
      <c r="HL46" s="58"/>
      <c r="HM46" s="60"/>
      <c r="HN46" s="61"/>
      <c r="HO46" s="53"/>
      <c r="HP46" s="53"/>
      <c r="HQ46" s="53"/>
      <c r="HR46" s="53"/>
      <c r="HS46" s="59"/>
      <c r="HT46" s="58"/>
      <c r="HU46" s="60"/>
      <c r="HV46" s="61"/>
      <c r="HW46" s="53"/>
      <c r="HX46" s="53"/>
      <c r="HY46" s="53"/>
      <c r="HZ46" s="53"/>
      <c r="IA46" s="59"/>
      <c r="IB46" s="58"/>
      <c r="IC46" s="60"/>
      <c r="ID46" s="61"/>
      <c r="IE46" s="53"/>
      <c r="IF46" s="53"/>
      <c r="IG46" s="53"/>
      <c r="IH46" s="53"/>
      <c r="II46" s="59"/>
      <c r="IJ46" s="58"/>
      <c r="IK46" s="60"/>
      <c r="IL46" s="61"/>
      <c r="IM46" s="53"/>
      <c r="IN46" s="53"/>
      <c r="IO46" s="53"/>
      <c r="IP46" s="53"/>
      <c r="IQ46" s="59"/>
      <c r="IR46" s="58"/>
      <c r="IS46" s="60"/>
      <c r="IT46" s="61"/>
      <c r="IU46" s="53"/>
      <c r="IV46" s="53"/>
    </row>
    <row r="47" s="6" customFormat="true" ht="18.75" hidden="true" customHeight="false" outlineLevel="0" collapsed="false">
      <c r="B47" s="62" t="s">
        <v>63</v>
      </c>
      <c r="D47" s="25"/>
      <c r="M47" s="53"/>
      <c r="N47" s="53"/>
      <c r="T47" s="19"/>
    </row>
    <row r="48" s="6" customFormat="true" ht="18.75" hidden="false" customHeight="false" outlineLevel="0" collapsed="false">
      <c r="B48" s="55" t="s">
        <v>64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3"/>
    </row>
    <row r="52" customFormat="false" ht="15.75" hidden="false" customHeight="false" outlineLevel="0" collapsed="false">
      <c r="T52" s="63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31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2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3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4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09-02T07:23:54Z</dcterms:modified>
  <cp:revision>0</cp:revision>
  <dc:subject/>
  <dc:title/>
</cp:coreProperties>
</file>