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0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★ 精明輪</t>
  </si>
  <si>
    <t xml:space="preserve">YM INTELLIGENT</t>
  </si>
  <si>
    <t xml:space="preserve">船期調整取消一航次</t>
  </si>
  <si>
    <t xml:space="preserve">此航次更改為海豐寧波輪</t>
  </si>
  <si>
    <t xml:space="preserve">船期調整滑班一周</t>
  </si>
  <si>
    <t xml:space="preserve">此航次更改為海豐聯興輪</t>
  </si>
  <si>
    <t xml:space="preserve">★ 英明輪</t>
  </si>
  <si>
    <t xml:space="preserve">YM IDEALS</t>
  </si>
  <si>
    <t xml:space="preserve">船期調整取消靠泊高雄</t>
  </si>
  <si>
    <t xml:space="preserve">☆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SKIP</t>
  </si>
  <si>
    <t xml:space="preserve">取消靠泊一航次</t>
  </si>
  <si>
    <t xml:space="preserve">※ 東方強輪</t>
  </si>
  <si>
    <t xml:space="preserve">DONG FANG QIANG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2"/>
      <color rgb="FF993366"/>
      <name val="Noto Sans"/>
      <family val="2"/>
    </font>
    <font>
      <b val="true"/>
      <sz val="14"/>
      <color rgb="FF993366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Times New Roman"/>
      <family val="1"/>
    </font>
    <font>
      <sz val="16"/>
      <color rgb="FF000000"/>
      <name val="Times New Roman"/>
      <family val="1"/>
    </font>
    <font>
      <strike val="true"/>
      <sz val="16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:P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809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26</v>
      </c>
      <c r="E11" s="33" t="n">
        <v>45839</v>
      </c>
      <c r="F11" s="33" t="n">
        <f aca="false">E11+1</f>
        <v>45840</v>
      </c>
      <c r="G11" s="34" t="n">
        <f aca="false">E11</f>
        <v>45839</v>
      </c>
      <c r="H11" s="34" t="n">
        <f aca="false">G11+2</f>
        <v>45841</v>
      </c>
      <c r="I11" s="34" t="n">
        <f aca="false">K11</f>
        <v>45840</v>
      </c>
      <c r="J11" s="34" t="s">
        <v>18</v>
      </c>
      <c r="K11" s="34" t="n">
        <f aca="false">G11+1</f>
        <v>45840</v>
      </c>
      <c r="L11" s="34" t="n">
        <f aca="false">K11+1</f>
        <v>45841</v>
      </c>
      <c r="M11" s="35" t="n">
        <f aca="false">L11+3</f>
        <v>45844</v>
      </c>
      <c r="N11" s="27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23</v>
      </c>
      <c r="E12" s="33" t="n">
        <v>45840</v>
      </c>
      <c r="F12" s="33" t="n">
        <f aca="false">E12+1</f>
        <v>45841</v>
      </c>
      <c r="G12" s="33" t="n">
        <f aca="false">E12-1</f>
        <v>45839</v>
      </c>
      <c r="H12" s="33" t="n">
        <f aca="false">G12+1</f>
        <v>45840</v>
      </c>
      <c r="I12" s="34" t="n">
        <f aca="false">E12-1</f>
        <v>45839</v>
      </c>
      <c r="J12" s="40" t="s">
        <v>18</v>
      </c>
      <c r="K12" s="34" t="n">
        <f aca="false">E12-1</f>
        <v>45839</v>
      </c>
      <c r="L12" s="34" t="n">
        <f aca="false">K12+1</f>
        <v>45840</v>
      </c>
      <c r="M12" s="41" t="n">
        <f aca="false">F12+3</f>
        <v>45844</v>
      </c>
      <c r="N12" s="27"/>
    </row>
    <row r="13" s="2" customFormat="true" ht="33" hidden="false" customHeight="true" outlineLevel="0" collapsed="false">
      <c r="A13" s="42"/>
      <c r="B13" s="43" t="s">
        <v>21</v>
      </c>
      <c r="C13" s="44" t="s">
        <v>22</v>
      </c>
      <c r="D13" s="45" t="n">
        <v>2526</v>
      </c>
      <c r="E13" s="34" t="n">
        <v>45842</v>
      </c>
      <c r="F13" s="34" t="n">
        <f aca="false">E13+2</f>
        <v>45844</v>
      </c>
      <c r="G13" s="34" t="n">
        <f aca="false">E13</f>
        <v>45842</v>
      </c>
      <c r="H13" s="34" t="n">
        <f aca="false">G13+2</f>
        <v>45844</v>
      </c>
      <c r="I13" s="34" t="n">
        <f aca="false">E13</f>
        <v>45842</v>
      </c>
      <c r="J13" s="46" t="s">
        <v>18</v>
      </c>
      <c r="K13" s="34" t="n">
        <f aca="false">E13</f>
        <v>45842</v>
      </c>
      <c r="L13" s="34" t="n">
        <f aca="false">E13+1</f>
        <v>45843</v>
      </c>
      <c r="M13" s="35" t="n">
        <f aca="false">F13+4</f>
        <v>45848</v>
      </c>
      <c r="N13" s="27"/>
      <c r="Q13" s="42"/>
    </row>
    <row r="14" s="2" customFormat="true" ht="33" hidden="false" customHeight="true" outlineLevel="0" collapsed="false">
      <c r="A14" s="20"/>
      <c r="B14" s="47" t="s">
        <v>23</v>
      </c>
      <c r="C14" s="48" t="s">
        <v>24</v>
      </c>
      <c r="D14" s="49" t="n">
        <v>271</v>
      </c>
      <c r="E14" s="33" t="n">
        <v>45842</v>
      </c>
      <c r="F14" s="33" t="n">
        <f aca="false">E14+1</f>
        <v>45843</v>
      </c>
      <c r="G14" s="33" t="n">
        <f aca="false">E14</f>
        <v>45842</v>
      </c>
      <c r="H14" s="33" t="n">
        <f aca="false">G14+2</f>
        <v>45844</v>
      </c>
      <c r="I14" s="33" t="n">
        <f aca="false">E14</f>
        <v>45842</v>
      </c>
      <c r="J14" s="50" t="s">
        <v>18</v>
      </c>
      <c r="K14" s="33" t="n">
        <f aca="false">I14</f>
        <v>45842</v>
      </c>
      <c r="L14" s="33" t="n">
        <f aca="false">K14+3</f>
        <v>45845</v>
      </c>
      <c r="M14" s="51" t="n">
        <f aca="false">L14+2</f>
        <v>45847</v>
      </c>
      <c r="N14" s="27"/>
      <c r="O14" s="52"/>
      <c r="P14" s="52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27</v>
      </c>
      <c r="E15" s="34" t="n">
        <f aca="false">E11+7</f>
        <v>45846</v>
      </c>
      <c r="F15" s="34" t="n">
        <f aca="false">E15+1</f>
        <v>45847</v>
      </c>
      <c r="G15" s="34" t="n">
        <f aca="false">E15</f>
        <v>45846</v>
      </c>
      <c r="H15" s="34" t="n">
        <f aca="false">G15+2</f>
        <v>45848</v>
      </c>
      <c r="I15" s="34" t="n">
        <f aca="false">K15</f>
        <v>45847</v>
      </c>
      <c r="J15" s="34" t="s">
        <v>18</v>
      </c>
      <c r="K15" s="34" t="n">
        <f aca="false">G15+1</f>
        <v>45847</v>
      </c>
      <c r="L15" s="34" t="n">
        <f aca="false">K15+1</f>
        <v>45848</v>
      </c>
      <c r="M15" s="35" t="n">
        <f aca="false">L15+3</f>
        <v>45851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2+1</f>
        <v>2524</v>
      </c>
      <c r="E16" s="34" t="n">
        <f aca="false">E12+7</f>
        <v>45847</v>
      </c>
      <c r="F16" s="34" t="n">
        <f aca="false">E16+1</f>
        <v>45848</v>
      </c>
      <c r="G16" s="34" t="n">
        <f aca="false">E16-1</f>
        <v>45846</v>
      </c>
      <c r="H16" s="34" t="n">
        <f aca="false">G16+1</f>
        <v>45847</v>
      </c>
      <c r="I16" s="34" t="n">
        <f aca="false">E16-1</f>
        <v>45846</v>
      </c>
      <c r="J16" s="34" t="s">
        <v>18</v>
      </c>
      <c r="K16" s="34" t="n">
        <f aca="false">E16-1</f>
        <v>45846</v>
      </c>
      <c r="L16" s="34" t="n">
        <f aca="false">K16+1</f>
        <v>45847</v>
      </c>
      <c r="M16" s="35" t="n">
        <f aca="false">F16+3</f>
        <v>45851</v>
      </c>
      <c r="N16" s="27"/>
    </row>
    <row r="17" s="2" customFormat="true" ht="33" hidden="false" customHeight="true" outlineLevel="0" collapsed="false">
      <c r="A17" s="20"/>
      <c r="B17" s="43" t="s">
        <v>21</v>
      </c>
      <c r="C17" s="44" t="s">
        <v>22</v>
      </c>
      <c r="D17" s="45" t="n">
        <f aca="false">D13+1</f>
        <v>2527</v>
      </c>
      <c r="E17" s="53" t="n">
        <f aca="false">E13+7</f>
        <v>45849</v>
      </c>
      <c r="F17" s="53" t="n">
        <f aca="false">E17+2</f>
        <v>45851</v>
      </c>
      <c r="G17" s="53" t="n">
        <f aca="false">E17</f>
        <v>45849</v>
      </c>
      <c r="H17" s="53" t="n">
        <f aca="false">G17+2</f>
        <v>45851</v>
      </c>
      <c r="I17" s="53" t="n">
        <f aca="false">E17</f>
        <v>45849</v>
      </c>
      <c r="J17" s="33" t="s">
        <v>18</v>
      </c>
      <c r="K17" s="53" t="n">
        <f aca="false">I17</f>
        <v>45849</v>
      </c>
      <c r="L17" s="54" t="n">
        <f aca="false">L13+7</f>
        <v>45850</v>
      </c>
      <c r="M17" s="55" t="n">
        <f aca="false">M13+7</f>
        <v>45855</v>
      </c>
      <c r="N17" s="56" t="s">
        <v>25</v>
      </c>
      <c r="O17" s="57"/>
      <c r="P17" s="57"/>
    </row>
    <row r="18" s="2" customFormat="true" ht="33" hidden="false" customHeight="true" outlineLevel="0" collapsed="false">
      <c r="A18" s="20"/>
      <c r="B18" s="47" t="s">
        <v>23</v>
      </c>
      <c r="C18" s="48" t="s">
        <v>24</v>
      </c>
      <c r="D18" s="49" t="n">
        <v>271</v>
      </c>
      <c r="E18" s="34" t="n">
        <f aca="false">E14+7</f>
        <v>45849</v>
      </c>
      <c r="F18" s="34" t="n">
        <f aca="false">E18+1</f>
        <v>45850</v>
      </c>
      <c r="G18" s="34" t="n">
        <f aca="false">E18</f>
        <v>45849</v>
      </c>
      <c r="H18" s="34" t="n">
        <f aca="false">G18+2</f>
        <v>45851</v>
      </c>
      <c r="I18" s="34" t="n">
        <f aca="false">E18</f>
        <v>45849</v>
      </c>
      <c r="J18" s="46" t="s">
        <v>18</v>
      </c>
      <c r="K18" s="34" t="n">
        <f aca="false">I18</f>
        <v>45849</v>
      </c>
      <c r="L18" s="34" t="n">
        <f aca="false">K18+3</f>
        <v>45852</v>
      </c>
      <c r="M18" s="35" t="n">
        <f aca="false">L18+2</f>
        <v>45854</v>
      </c>
      <c r="N18" s="27"/>
      <c r="O18" s="52"/>
      <c r="P18" s="52"/>
    </row>
    <row r="19" s="2" customFormat="true" ht="36.75" hidden="false" customHeight="true" outlineLevel="0" collapsed="false">
      <c r="A19" s="20"/>
      <c r="B19" s="43" t="s">
        <v>21</v>
      </c>
      <c r="C19" s="44" t="s">
        <v>22</v>
      </c>
      <c r="D19" s="45" t="n">
        <f aca="false">D15+1</f>
        <v>2528</v>
      </c>
      <c r="E19" s="34" t="n">
        <f aca="false">E15+7</f>
        <v>45853</v>
      </c>
      <c r="F19" s="34" t="n">
        <f aca="false">E19+1</f>
        <v>45854</v>
      </c>
      <c r="G19" s="34" t="n">
        <f aca="false">E19</f>
        <v>45853</v>
      </c>
      <c r="H19" s="34" t="n">
        <f aca="false">G19+2</f>
        <v>45855</v>
      </c>
      <c r="I19" s="34" t="n">
        <f aca="false">K19</f>
        <v>45854</v>
      </c>
      <c r="J19" s="46" t="s">
        <v>18</v>
      </c>
      <c r="K19" s="34" t="n">
        <f aca="false">G19+1</f>
        <v>45854</v>
      </c>
      <c r="L19" s="34" t="n">
        <f aca="false">K19+1</f>
        <v>45855</v>
      </c>
      <c r="M19" s="35" t="n">
        <f aca="false">M15+7</f>
        <v>45858</v>
      </c>
      <c r="N19" s="58" t="s">
        <v>26</v>
      </c>
      <c r="O19" s="59"/>
      <c r="P19" s="60"/>
    </row>
    <row r="20" s="2" customFormat="true" ht="33" hidden="false" customHeight="true" outlineLevel="0" collapsed="false">
      <c r="A20" s="20"/>
      <c r="B20" s="37" t="s">
        <v>19</v>
      </c>
      <c r="C20" s="38" t="s">
        <v>20</v>
      </c>
      <c r="D20" s="39" t="n">
        <f aca="false">D16+1</f>
        <v>2525</v>
      </c>
      <c r="E20" s="33" t="n">
        <f aca="false">E16+7</f>
        <v>45854</v>
      </c>
      <c r="F20" s="33" t="n">
        <f aca="false">E20+1</f>
        <v>45855</v>
      </c>
      <c r="G20" s="33" t="n">
        <f aca="false">E20-1</f>
        <v>45853</v>
      </c>
      <c r="H20" s="33" t="n">
        <f aca="false">G20+1</f>
        <v>45854</v>
      </c>
      <c r="I20" s="33" t="n">
        <f aca="false">E20-1</f>
        <v>45853</v>
      </c>
      <c r="J20" s="33" t="s">
        <v>18</v>
      </c>
      <c r="K20" s="33" t="n">
        <f aca="false">E20-1</f>
        <v>45853</v>
      </c>
      <c r="L20" s="33" t="n">
        <f aca="false">K20+1</f>
        <v>45854</v>
      </c>
      <c r="M20" s="51" t="n">
        <f aca="false">F20+3</f>
        <v>45858</v>
      </c>
      <c r="N20" s="58" t="s">
        <v>27</v>
      </c>
      <c r="O20" s="60"/>
      <c r="P20" s="60"/>
    </row>
    <row r="21" s="2" customFormat="true" ht="33" hidden="false" customHeight="true" outlineLevel="0" collapsed="false">
      <c r="A21" s="20"/>
      <c r="B21" s="30" t="s">
        <v>16</v>
      </c>
      <c r="C21" s="31" t="s">
        <v>17</v>
      </c>
      <c r="D21" s="32" t="n">
        <f aca="false">D17+1</f>
        <v>2528</v>
      </c>
      <c r="E21" s="61" t="n">
        <f aca="false">E17+7</f>
        <v>45856</v>
      </c>
      <c r="F21" s="61" t="n">
        <f aca="false">E21+2</f>
        <v>45858</v>
      </c>
      <c r="G21" s="61" t="n">
        <f aca="false">E21</f>
        <v>45856</v>
      </c>
      <c r="H21" s="61" t="n">
        <f aca="false">G21+2</f>
        <v>45858</v>
      </c>
      <c r="I21" s="34" t="n">
        <f aca="false">E21</f>
        <v>45856</v>
      </c>
      <c r="J21" s="34" t="s">
        <v>18</v>
      </c>
      <c r="K21" s="34" t="n">
        <f aca="false">E21</f>
        <v>45856</v>
      </c>
      <c r="L21" s="34" t="n">
        <f aca="false">E21+1</f>
        <v>45857</v>
      </c>
      <c r="M21" s="41" t="n">
        <f aca="false">F21+4</f>
        <v>45862</v>
      </c>
      <c r="N21" s="58" t="s">
        <v>28</v>
      </c>
      <c r="O21" s="60"/>
      <c r="P21" s="62"/>
    </row>
    <row r="22" s="2" customFormat="true" ht="33" hidden="false" customHeight="true" outlineLevel="0" collapsed="false">
      <c r="A22" s="20"/>
      <c r="B22" s="47" t="s">
        <v>29</v>
      </c>
      <c r="C22" s="48" t="s">
        <v>30</v>
      </c>
      <c r="D22" s="49" t="n">
        <v>434</v>
      </c>
      <c r="E22" s="34" t="n">
        <f aca="false">E18+7</f>
        <v>45856</v>
      </c>
      <c r="F22" s="34" t="n">
        <f aca="false">E22+1</f>
        <v>45857</v>
      </c>
      <c r="G22" s="34" t="n">
        <f aca="false">E22</f>
        <v>45856</v>
      </c>
      <c r="H22" s="34" t="n">
        <f aca="false">G22+2</f>
        <v>45858</v>
      </c>
      <c r="I22" s="34" t="n">
        <f aca="false">E22</f>
        <v>45856</v>
      </c>
      <c r="J22" s="46" t="s">
        <v>18</v>
      </c>
      <c r="K22" s="34" t="n">
        <f aca="false">I22</f>
        <v>45856</v>
      </c>
      <c r="L22" s="34" t="n">
        <f aca="false">K22+3</f>
        <v>45859</v>
      </c>
      <c r="M22" s="35" t="n">
        <f aca="false">L22+2</f>
        <v>45861</v>
      </c>
      <c r="N22" s="27"/>
      <c r="O22" s="52"/>
      <c r="P22" s="52"/>
    </row>
    <row r="23" s="2" customFormat="true" ht="33" hidden="false" customHeight="true" outlineLevel="0" collapsed="false">
      <c r="A23" s="20"/>
      <c r="B23" s="43" t="s">
        <v>21</v>
      </c>
      <c r="C23" s="44" t="s">
        <v>22</v>
      </c>
      <c r="D23" s="45" t="n">
        <f aca="false">D19+1</f>
        <v>2529</v>
      </c>
      <c r="E23" s="33" t="n">
        <f aca="false">E19+7</f>
        <v>45860</v>
      </c>
      <c r="F23" s="33" t="n">
        <f aca="false">E23+1</f>
        <v>45861</v>
      </c>
      <c r="G23" s="34" t="n">
        <f aca="false">E23</f>
        <v>45860</v>
      </c>
      <c r="H23" s="34" t="n">
        <f aca="false">G23+2</f>
        <v>45862</v>
      </c>
      <c r="I23" s="34" t="n">
        <f aca="false">K23</f>
        <v>45861</v>
      </c>
      <c r="J23" s="34" t="s">
        <v>18</v>
      </c>
      <c r="K23" s="34" t="n">
        <f aca="false">G23+1</f>
        <v>45861</v>
      </c>
      <c r="L23" s="34" t="n">
        <f aca="false">K23+1</f>
        <v>45862</v>
      </c>
      <c r="M23" s="35" t="n">
        <f aca="false">L23+3</f>
        <v>45865</v>
      </c>
      <c r="N23" s="58" t="s">
        <v>31</v>
      </c>
      <c r="O23" s="60"/>
      <c r="P23" s="60"/>
    </row>
    <row r="24" s="2" customFormat="true" ht="33" hidden="false" customHeight="true" outlineLevel="0" collapsed="false">
      <c r="A24" s="20"/>
      <c r="B24" s="37" t="s">
        <v>19</v>
      </c>
      <c r="C24" s="38" t="s">
        <v>20</v>
      </c>
      <c r="D24" s="39" t="n">
        <f aca="false">D20</f>
        <v>2525</v>
      </c>
      <c r="E24" s="61" t="n">
        <f aca="false">E20+7</f>
        <v>45861</v>
      </c>
      <c r="F24" s="61" t="n">
        <f aca="false">E24+1</f>
        <v>45862</v>
      </c>
      <c r="G24" s="61" t="n">
        <f aca="false">E24-1</f>
        <v>45860</v>
      </c>
      <c r="H24" s="61" t="n">
        <f aca="false">G24+1</f>
        <v>45861</v>
      </c>
      <c r="I24" s="61" t="n">
        <f aca="false">E24-1</f>
        <v>45860</v>
      </c>
      <c r="J24" s="34" t="s">
        <v>18</v>
      </c>
      <c r="K24" s="61" t="n">
        <f aca="false">E24-1</f>
        <v>45860</v>
      </c>
      <c r="L24" s="63" t="n">
        <f aca="false">K24+1</f>
        <v>45861</v>
      </c>
      <c r="M24" s="41" t="n">
        <f aca="false">F24+3</f>
        <v>45865</v>
      </c>
      <c r="N24" s="27"/>
    </row>
    <row r="25" s="2" customFormat="true" ht="33" hidden="false" customHeight="true" outlineLevel="0" collapsed="false">
      <c r="A25" s="20"/>
      <c r="B25" s="30" t="s">
        <v>16</v>
      </c>
      <c r="C25" s="31" t="s">
        <v>17</v>
      </c>
      <c r="D25" s="32" t="n">
        <f aca="false">D21+1</f>
        <v>2529</v>
      </c>
      <c r="E25" s="61" t="n">
        <f aca="false">E21+7</f>
        <v>45863</v>
      </c>
      <c r="F25" s="61" t="n">
        <f aca="false">E25+2</f>
        <v>45865</v>
      </c>
      <c r="G25" s="61" t="n">
        <f aca="false">E25</f>
        <v>45863</v>
      </c>
      <c r="H25" s="61" t="n">
        <f aca="false">G25+2</f>
        <v>45865</v>
      </c>
      <c r="I25" s="34" t="n">
        <f aca="false">E25</f>
        <v>45863</v>
      </c>
      <c r="J25" s="46" t="s">
        <v>18</v>
      </c>
      <c r="K25" s="34" t="n">
        <f aca="false">E25</f>
        <v>45863</v>
      </c>
      <c r="L25" s="34" t="n">
        <f aca="false">E25+1</f>
        <v>45864</v>
      </c>
      <c r="M25" s="41" t="n">
        <f aca="false">M21+7</f>
        <v>45869</v>
      </c>
      <c r="N25" s="56"/>
      <c r="P25" s="57"/>
    </row>
    <row r="26" s="2" customFormat="true" ht="33" hidden="false" customHeight="true" outlineLevel="0" collapsed="false">
      <c r="A26" s="20"/>
      <c r="B26" s="47" t="s">
        <v>23</v>
      </c>
      <c r="C26" s="48" t="s">
        <v>24</v>
      </c>
      <c r="D26" s="49" t="n">
        <f aca="false">D18+1</f>
        <v>272</v>
      </c>
      <c r="E26" s="61" t="n">
        <f aca="false">E22+7</f>
        <v>45863</v>
      </c>
      <c r="F26" s="61" t="n">
        <f aca="false">E26+2</f>
        <v>45865</v>
      </c>
      <c r="G26" s="61" t="n">
        <f aca="false">E26</f>
        <v>45863</v>
      </c>
      <c r="H26" s="61" t="n">
        <f aca="false">G26+2</f>
        <v>45865</v>
      </c>
      <c r="I26" s="61" t="n">
        <f aca="false">E26</f>
        <v>45863</v>
      </c>
      <c r="J26" s="46" t="s">
        <v>18</v>
      </c>
      <c r="K26" s="61" t="n">
        <f aca="false">I26</f>
        <v>45863</v>
      </c>
      <c r="L26" s="63" t="n">
        <f aca="false">K26+3</f>
        <v>45866</v>
      </c>
      <c r="M26" s="41" t="n">
        <f aca="false">L26+2</f>
        <v>45868</v>
      </c>
      <c r="N26" s="27"/>
      <c r="O26" s="52"/>
      <c r="P26" s="52"/>
    </row>
    <row r="27" s="2" customFormat="true" ht="33" hidden="false" customHeight="true" outlineLevel="0" collapsed="false">
      <c r="A27" s="20"/>
      <c r="B27" s="43" t="s">
        <v>21</v>
      </c>
      <c r="C27" s="44" t="s">
        <v>22</v>
      </c>
      <c r="D27" s="45" t="n">
        <f aca="false">D23+1</f>
        <v>2530</v>
      </c>
      <c r="E27" s="34" t="n">
        <f aca="false">E23+7</f>
        <v>45867</v>
      </c>
      <c r="F27" s="34" t="n">
        <f aca="false">E27+1</f>
        <v>45868</v>
      </c>
      <c r="G27" s="34" t="n">
        <f aca="false">G23+7</f>
        <v>45867</v>
      </c>
      <c r="H27" s="34" t="n">
        <f aca="false">G27+2</f>
        <v>45869</v>
      </c>
      <c r="I27" s="34" t="n">
        <f aca="false">K27</f>
        <v>45868</v>
      </c>
      <c r="J27" s="46" t="s">
        <v>18</v>
      </c>
      <c r="K27" s="34" t="n">
        <f aca="false">G27+1</f>
        <v>45868</v>
      </c>
      <c r="L27" s="34" t="n">
        <f aca="false">K27+1</f>
        <v>45869</v>
      </c>
      <c r="M27" s="35" t="n">
        <f aca="false">L27+3</f>
        <v>45872</v>
      </c>
      <c r="N27" s="56"/>
      <c r="P27" s="57"/>
    </row>
    <row r="28" s="2" customFormat="true" ht="33" hidden="false" customHeight="true" outlineLevel="0" collapsed="false">
      <c r="A28" s="20"/>
      <c r="B28" s="37" t="s">
        <v>19</v>
      </c>
      <c r="C28" s="38" t="s">
        <v>20</v>
      </c>
      <c r="D28" s="39" t="n">
        <f aca="false">D24+1</f>
        <v>2526</v>
      </c>
      <c r="E28" s="61" t="n">
        <f aca="false">E24+7</f>
        <v>45868</v>
      </c>
      <c r="F28" s="61" t="n">
        <f aca="false">E28+1</f>
        <v>45869</v>
      </c>
      <c r="G28" s="61" t="n">
        <f aca="false">E28-1</f>
        <v>45867</v>
      </c>
      <c r="H28" s="61" t="n">
        <f aca="false">G28+1</f>
        <v>45868</v>
      </c>
      <c r="I28" s="61" t="n">
        <f aca="false">E28-1</f>
        <v>45867</v>
      </c>
      <c r="J28" s="34" t="s">
        <v>18</v>
      </c>
      <c r="K28" s="61" t="n">
        <f aca="false">E28-1</f>
        <v>45867</v>
      </c>
      <c r="L28" s="63" t="n">
        <f aca="false">K28+1</f>
        <v>45868</v>
      </c>
      <c r="M28" s="41" t="n">
        <f aca="false">F28+3</f>
        <v>45872</v>
      </c>
      <c r="N28" s="27"/>
    </row>
    <row r="29" s="2" customFormat="true" ht="33" hidden="false" customHeight="true" outlineLevel="0" collapsed="false">
      <c r="A29" s="20"/>
      <c r="B29" s="30" t="s">
        <v>16</v>
      </c>
      <c r="C29" s="31" t="s">
        <v>17</v>
      </c>
      <c r="D29" s="32" t="n">
        <f aca="false">D25+1</f>
        <v>2530</v>
      </c>
      <c r="E29" s="61" t="n">
        <f aca="false">E25+7</f>
        <v>45870</v>
      </c>
      <c r="F29" s="61" t="n">
        <f aca="false">E29+2</f>
        <v>45872</v>
      </c>
      <c r="G29" s="61" t="n">
        <f aca="false">E29</f>
        <v>45870</v>
      </c>
      <c r="H29" s="61" t="n">
        <f aca="false">G29+2</f>
        <v>45872</v>
      </c>
      <c r="I29" s="61" t="n">
        <f aca="false">E29</f>
        <v>45870</v>
      </c>
      <c r="J29" s="34" t="s">
        <v>18</v>
      </c>
      <c r="K29" s="61" t="n">
        <f aca="false">E29</f>
        <v>45870</v>
      </c>
      <c r="L29" s="63" t="n">
        <f aca="false">E29+1</f>
        <v>45871</v>
      </c>
      <c r="M29" s="41" t="n">
        <f aca="false">M25+7</f>
        <v>45876</v>
      </c>
      <c r="N29" s="56"/>
      <c r="P29" s="57"/>
    </row>
    <row r="30" s="2" customFormat="true" ht="33" hidden="false" customHeight="true" outlineLevel="0" collapsed="false">
      <c r="A30" s="20"/>
      <c r="B30" s="47" t="s">
        <v>29</v>
      </c>
      <c r="C30" s="48" t="s">
        <v>30</v>
      </c>
      <c r="D30" s="49" t="n">
        <f aca="false">D22+1</f>
        <v>435</v>
      </c>
      <c r="E30" s="61" t="n">
        <f aca="false">E26+7</f>
        <v>45870</v>
      </c>
      <c r="F30" s="61" t="n">
        <f aca="false">E30+1</f>
        <v>45871</v>
      </c>
      <c r="G30" s="61" t="n">
        <f aca="false">E30</f>
        <v>45870</v>
      </c>
      <c r="H30" s="61" t="n">
        <f aca="false">G30+2</f>
        <v>45872</v>
      </c>
      <c r="I30" s="61" t="n">
        <f aca="false">E30</f>
        <v>45870</v>
      </c>
      <c r="J30" s="34" t="s">
        <v>18</v>
      </c>
      <c r="K30" s="61" t="n">
        <f aca="false">I30</f>
        <v>45870</v>
      </c>
      <c r="L30" s="63" t="n">
        <f aca="false">K30+3</f>
        <v>45873</v>
      </c>
      <c r="M30" s="41" t="n">
        <f aca="false">L30+2</f>
        <v>45875</v>
      </c>
      <c r="N30" s="27"/>
      <c r="O30" s="57"/>
      <c r="P30" s="52"/>
    </row>
    <row r="31" s="2" customFormat="true" ht="33" hidden="false" customHeight="true" outlineLevel="0" collapsed="false">
      <c r="A31" s="20"/>
      <c r="B31" s="43" t="s">
        <v>21</v>
      </c>
      <c r="C31" s="44" t="s">
        <v>22</v>
      </c>
      <c r="D31" s="45" t="n">
        <f aca="false">D27+1</f>
        <v>2531</v>
      </c>
      <c r="E31" s="61" t="n">
        <f aca="false">E27+7</f>
        <v>45874</v>
      </c>
      <c r="F31" s="61" t="n">
        <f aca="false">E31+1</f>
        <v>45875</v>
      </c>
      <c r="G31" s="61" t="n">
        <f aca="false">G27+7</f>
        <v>45874</v>
      </c>
      <c r="H31" s="61" t="n">
        <f aca="false">G31+2</f>
        <v>45876</v>
      </c>
      <c r="I31" s="61" t="n">
        <f aca="false">K31</f>
        <v>45875</v>
      </c>
      <c r="J31" s="34" t="s">
        <v>18</v>
      </c>
      <c r="K31" s="61" t="n">
        <f aca="false">G31+1</f>
        <v>45875</v>
      </c>
      <c r="L31" s="63" t="n">
        <f aca="false">K31+1</f>
        <v>45876</v>
      </c>
      <c r="M31" s="41" t="n">
        <f aca="false">L31+3</f>
        <v>45879</v>
      </c>
      <c r="N31" s="56"/>
      <c r="P31" s="57"/>
    </row>
    <row r="32" s="2" customFormat="true" ht="33" hidden="false" customHeight="true" outlineLevel="0" collapsed="false">
      <c r="A32" s="20"/>
      <c r="B32" s="37" t="s">
        <v>19</v>
      </c>
      <c r="C32" s="38" t="s">
        <v>20</v>
      </c>
      <c r="D32" s="39" t="n">
        <f aca="false">D28+1</f>
        <v>2527</v>
      </c>
      <c r="E32" s="34" t="n">
        <f aca="false">E28+7</f>
        <v>45875</v>
      </c>
      <c r="F32" s="34" t="n">
        <f aca="false">E32+1</f>
        <v>45876</v>
      </c>
      <c r="G32" s="34" t="n">
        <f aca="false">E32-1</f>
        <v>45874</v>
      </c>
      <c r="H32" s="34" t="n">
        <f aca="false">G32+1</f>
        <v>45875</v>
      </c>
      <c r="I32" s="34" t="n">
        <f aca="false">E32-1</f>
        <v>45874</v>
      </c>
      <c r="J32" s="34" t="s">
        <v>18</v>
      </c>
      <c r="K32" s="34" t="n">
        <f aca="false">E32-1</f>
        <v>45874</v>
      </c>
      <c r="L32" s="34" t="n">
        <f aca="false">K32+1</f>
        <v>45875</v>
      </c>
      <c r="M32" s="41" t="n">
        <f aca="false">F32+3</f>
        <v>45879</v>
      </c>
      <c r="N32" s="27"/>
    </row>
    <row r="33" s="2" customFormat="true" ht="33" hidden="false" customHeight="true" outlineLevel="0" collapsed="false">
      <c r="A33" s="20"/>
      <c r="B33" s="30" t="s">
        <v>16</v>
      </c>
      <c r="C33" s="31" t="s">
        <v>17</v>
      </c>
      <c r="D33" s="32" t="n">
        <f aca="false">D29+1</f>
        <v>2531</v>
      </c>
      <c r="E33" s="61" t="n">
        <f aca="false">E29+7</f>
        <v>45877</v>
      </c>
      <c r="F33" s="61" t="n">
        <f aca="false">E33+2</f>
        <v>45879</v>
      </c>
      <c r="G33" s="61" t="n">
        <f aca="false">E33</f>
        <v>45877</v>
      </c>
      <c r="H33" s="61" t="n">
        <f aca="false">G33+2</f>
        <v>45879</v>
      </c>
      <c r="I33" s="61" t="n">
        <f aca="false">E33</f>
        <v>45877</v>
      </c>
      <c r="J33" s="34" t="s">
        <v>18</v>
      </c>
      <c r="K33" s="61" t="n">
        <f aca="false">E33</f>
        <v>45877</v>
      </c>
      <c r="L33" s="63" t="n">
        <f aca="false">E33+1</f>
        <v>45878</v>
      </c>
      <c r="M33" s="41" t="n">
        <f aca="false">M29+7</f>
        <v>45883</v>
      </c>
      <c r="N33" s="27"/>
      <c r="O33" s="57"/>
    </row>
    <row r="34" s="2" customFormat="true" ht="33" hidden="false" customHeight="true" outlineLevel="0" collapsed="false">
      <c r="A34" s="20"/>
      <c r="B34" s="47" t="s">
        <v>23</v>
      </c>
      <c r="C34" s="48" t="s">
        <v>24</v>
      </c>
      <c r="D34" s="49" t="n">
        <f aca="false">D26+1</f>
        <v>273</v>
      </c>
      <c r="E34" s="64" t="n">
        <f aca="false">E30+7</f>
        <v>45877</v>
      </c>
      <c r="F34" s="64" t="n">
        <f aca="false">E34+1</f>
        <v>45878</v>
      </c>
      <c r="G34" s="64" t="n">
        <f aca="false">E34</f>
        <v>45877</v>
      </c>
      <c r="H34" s="64" t="n">
        <f aca="false">G34+2</f>
        <v>45879</v>
      </c>
      <c r="I34" s="64" t="n">
        <f aca="false">E34</f>
        <v>45877</v>
      </c>
      <c r="J34" s="65" t="s">
        <v>18</v>
      </c>
      <c r="K34" s="64" t="n">
        <f aca="false">I34</f>
        <v>45877</v>
      </c>
      <c r="L34" s="66" t="n">
        <f aca="false">K34+3</f>
        <v>45880</v>
      </c>
      <c r="M34" s="67" t="n">
        <f aca="false">L34+2</f>
        <v>45882</v>
      </c>
      <c r="N34" s="56"/>
      <c r="O34" s="68"/>
      <c r="P34" s="68"/>
    </row>
    <row r="35" s="2" customFormat="true" ht="33" hidden="false" customHeight="true" outlineLevel="0" collapsed="false">
      <c r="A35" s="20"/>
      <c r="B35" s="43" t="s">
        <v>21</v>
      </c>
      <c r="C35" s="44" t="s">
        <v>22</v>
      </c>
      <c r="D35" s="45" t="n">
        <f aca="false">D31+1</f>
        <v>2532</v>
      </c>
      <c r="E35" s="34" t="n">
        <f aca="false">E31+7</f>
        <v>45881</v>
      </c>
      <c r="F35" s="34" t="n">
        <f aca="false">E35+1</f>
        <v>45882</v>
      </c>
      <c r="G35" s="34" t="n">
        <f aca="false">E35</f>
        <v>45881</v>
      </c>
      <c r="H35" s="34" t="n">
        <f aca="false">G35+2</f>
        <v>45883</v>
      </c>
      <c r="I35" s="34" t="n">
        <f aca="false">K35</f>
        <v>45882</v>
      </c>
      <c r="J35" s="46" t="s">
        <v>18</v>
      </c>
      <c r="K35" s="34" t="n">
        <f aca="false">G35+1</f>
        <v>45882</v>
      </c>
      <c r="L35" s="34" t="n">
        <f aca="false">K35+1</f>
        <v>45883</v>
      </c>
      <c r="M35" s="35" t="n">
        <f aca="false">L35+3</f>
        <v>45886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38" t="s">
        <v>20</v>
      </c>
      <c r="D36" s="39" t="n">
        <f aca="false">D32+1</f>
        <v>2528</v>
      </c>
      <c r="E36" s="61" t="n">
        <f aca="false">E32+7</f>
        <v>45882</v>
      </c>
      <c r="F36" s="61" t="n">
        <f aca="false">E36+1</f>
        <v>45883</v>
      </c>
      <c r="G36" s="61" t="n">
        <f aca="false">E36-1</f>
        <v>45881</v>
      </c>
      <c r="H36" s="61" t="n">
        <f aca="false">G36+1</f>
        <v>45882</v>
      </c>
      <c r="I36" s="61" t="n">
        <f aca="false">E36-1</f>
        <v>45881</v>
      </c>
      <c r="J36" s="34" t="s">
        <v>18</v>
      </c>
      <c r="K36" s="61" t="n">
        <f aca="false">E36-1</f>
        <v>45881</v>
      </c>
      <c r="L36" s="63" t="n">
        <f aca="false">K36+1</f>
        <v>45882</v>
      </c>
      <c r="M36" s="41" t="n">
        <f aca="false">F36+3</f>
        <v>45886</v>
      </c>
      <c r="N36" s="27"/>
    </row>
    <row r="37" s="2" customFormat="true" ht="33" hidden="false" customHeight="true" outlineLevel="0" collapsed="false">
      <c r="A37" s="20"/>
      <c r="B37" s="30" t="s">
        <v>16</v>
      </c>
      <c r="C37" s="31" t="s">
        <v>17</v>
      </c>
      <c r="D37" s="32" t="n">
        <f aca="false">D33+1</f>
        <v>2532</v>
      </c>
      <c r="E37" s="61" t="n">
        <f aca="false">E33+7</f>
        <v>45884</v>
      </c>
      <c r="F37" s="61" t="n">
        <f aca="false">E37+2</f>
        <v>45886</v>
      </c>
      <c r="G37" s="61" t="n">
        <f aca="false">E37</f>
        <v>45884</v>
      </c>
      <c r="H37" s="61" t="n">
        <f aca="false">G37+2</f>
        <v>45886</v>
      </c>
      <c r="I37" s="61" t="n">
        <f aca="false">E37</f>
        <v>45884</v>
      </c>
      <c r="J37" s="34" t="s">
        <v>18</v>
      </c>
      <c r="K37" s="61" t="n">
        <f aca="false">E37</f>
        <v>45884</v>
      </c>
      <c r="L37" s="63" t="n">
        <f aca="false">E37+1</f>
        <v>45885</v>
      </c>
      <c r="M37" s="41" t="n">
        <f aca="false">M33+7</f>
        <v>45890</v>
      </c>
      <c r="N37" s="27"/>
      <c r="O37" s="57"/>
      <c r="P37" s="57"/>
    </row>
    <row r="38" s="2" customFormat="true" ht="33" hidden="false" customHeight="true" outlineLevel="0" collapsed="false">
      <c r="A38" s="20"/>
      <c r="B38" s="47" t="s">
        <v>29</v>
      </c>
      <c r="C38" s="48" t="s">
        <v>30</v>
      </c>
      <c r="D38" s="49" t="n">
        <f aca="false">D30+1</f>
        <v>436</v>
      </c>
      <c r="E38" s="34" t="n">
        <f aca="false">E34+7</f>
        <v>45884</v>
      </c>
      <c r="F38" s="34" t="n">
        <f aca="false">E38+1</f>
        <v>45885</v>
      </c>
      <c r="G38" s="34" t="n">
        <f aca="false">E38</f>
        <v>45884</v>
      </c>
      <c r="H38" s="34" t="n">
        <f aca="false">G38+2</f>
        <v>45886</v>
      </c>
      <c r="I38" s="34" t="n">
        <f aca="false">E38</f>
        <v>45884</v>
      </c>
      <c r="J38" s="46" t="s">
        <v>18</v>
      </c>
      <c r="K38" s="34" t="n">
        <f aca="false">I38</f>
        <v>45884</v>
      </c>
      <c r="L38" s="34" t="n">
        <f aca="false">K38+3</f>
        <v>45887</v>
      </c>
      <c r="M38" s="35" t="n">
        <f aca="false">L38+2</f>
        <v>45889</v>
      </c>
      <c r="N38" s="27"/>
      <c r="O38" s="52"/>
      <c r="P38" s="52"/>
    </row>
    <row r="39" s="2" customFormat="true" ht="33" hidden="false" customHeight="true" outlineLevel="0" collapsed="false">
      <c r="A39" s="20"/>
      <c r="B39" s="43" t="s">
        <v>21</v>
      </c>
      <c r="C39" s="44" t="s">
        <v>22</v>
      </c>
      <c r="D39" s="45" t="n">
        <f aca="false">D35+1</f>
        <v>2533</v>
      </c>
      <c r="E39" s="34" t="n">
        <f aca="false">E35+7</f>
        <v>45888</v>
      </c>
      <c r="F39" s="34" t="n">
        <f aca="false">E39+1</f>
        <v>45889</v>
      </c>
      <c r="G39" s="34" t="n">
        <f aca="false">E39</f>
        <v>45888</v>
      </c>
      <c r="H39" s="34" t="n">
        <f aca="false">G39+2</f>
        <v>45890</v>
      </c>
      <c r="I39" s="34" t="n">
        <f aca="false">K39</f>
        <v>45889</v>
      </c>
      <c r="J39" s="46" t="s">
        <v>18</v>
      </c>
      <c r="K39" s="34" t="n">
        <f aca="false">G39+1</f>
        <v>45889</v>
      </c>
      <c r="L39" s="34" t="n">
        <f aca="false">K39+1</f>
        <v>45890</v>
      </c>
      <c r="M39" s="35" t="n">
        <f aca="false">L39+3</f>
        <v>45893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38" t="s">
        <v>20</v>
      </c>
      <c r="D40" s="39" t="n">
        <f aca="false">D36+1</f>
        <v>2529</v>
      </c>
      <c r="E40" s="61" t="n">
        <f aca="false">E36+7</f>
        <v>45889</v>
      </c>
      <c r="F40" s="61" t="n">
        <f aca="false">E40+1</f>
        <v>45890</v>
      </c>
      <c r="G40" s="61" t="n">
        <f aca="false">E40-1</f>
        <v>45888</v>
      </c>
      <c r="H40" s="61" t="n">
        <f aca="false">G40+1</f>
        <v>45889</v>
      </c>
      <c r="I40" s="61" t="n">
        <f aca="false">E40-1</f>
        <v>45888</v>
      </c>
      <c r="J40" s="46" t="s">
        <v>18</v>
      </c>
      <c r="K40" s="61" t="n">
        <f aca="false">E40-1</f>
        <v>45888</v>
      </c>
      <c r="L40" s="63" t="n">
        <f aca="false">K40+1</f>
        <v>45889</v>
      </c>
      <c r="M40" s="35" t="n">
        <f aca="false">F40+3</f>
        <v>45893</v>
      </c>
      <c r="N40" s="27"/>
    </row>
    <row r="41" s="2" customFormat="true" ht="33" hidden="false" customHeight="true" outlineLevel="0" collapsed="false">
      <c r="A41" s="20"/>
      <c r="B41" s="30" t="s">
        <v>16</v>
      </c>
      <c r="C41" s="31" t="s">
        <v>17</v>
      </c>
      <c r="D41" s="32" t="n">
        <f aca="false">D37+1</f>
        <v>2533</v>
      </c>
      <c r="E41" s="34" t="n">
        <f aca="false">E37+7</f>
        <v>45891</v>
      </c>
      <c r="F41" s="34" t="n">
        <f aca="false">E41+2</f>
        <v>45893</v>
      </c>
      <c r="G41" s="34" t="n">
        <f aca="false">E41</f>
        <v>45891</v>
      </c>
      <c r="H41" s="34" t="n">
        <f aca="false">G41+2</f>
        <v>45893</v>
      </c>
      <c r="I41" s="34" t="n">
        <f aca="false">E41</f>
        <v>45891</v>
      </c>
      <c r="J41" s="34" t="s">
        <v>18</v>
      </c>
      <c r="K41" s="34" t="n">
        <f aca="false">E41</f>
        <v>45891</v>
      </c>
      <c r="L41" s="34" t="n">
        <f aca="false">E41+1</f>
        <v>45892</v>
      </c>
      <c r="M41" s="41" t="n">
        <f aca="false">M37+7</f>
        <v>45897</v>
      </c>
      <c r="N41" s="27"/>
      <c r="O41" s="57"/>
    </row>
    <row r="42" s="2" customFormat="true" ht="33" hidden="false" customHeight="true" outlineLevel="0" collapsed="false">
      <c r="A42" s="20"/>
      <c r="B42" s="47" t="s">
        <v>23</v>
      </c>
      <c r="C42" s="48" t="s">
        <v>24</v>
      </c>
      <c r="D42" s="69" t="n">
        <f aca="false">D34+1</f>
        <v>274</v>
      </c>
      <c r="E42" s="34" t="n">
        <f aca="false">E38+7</f>
        <v>45891</v>
      </c>
      <c r="F42" s="34" t="n">
        <f aca="false">E42+1</f>
        <v>45892</v>
      </c>
      <c r="G42" s="34" t="n">
        <f aca="false">E42</f>
        <v>45891</v>
      </c>
      <c r="H42" s="34" t="n">
        <f aca="false">G42+2</f>
        <v>45893</v>
      </c>
      <c r="I42" s="34" t="n">
        <f aca="false">E42</f>
        <v>45891</v>
      </c>
      <c r="J42" s="46" t="s">
        <v>18</v>
      </c>
      <c r="K42" s="34" t="n">
        <f aca="false">I42</f>
        <v>45891</v>
      </c>
      <c r="L42" s="34" t="n">
        <f aca="false">K42+3</f>
        <v>45894</v>
      </c>
      <c r="M42" s="35" t="n">
        <f aca="false">L42+2</f>
        <v>45896</v>
      </c>
      <c r="N42" s="27"/>
      <c r="O42" s="52"/>
      <c r="P42" s="52"/>
    </row>
    <row r="43" s="2" customFormat="true" ht="33" hidden="false" customHeight="true" outlineLevel="0" collapsed="false">
      <c r="A43" s="20"/>
      <c r="B43" s="70" t="s">
        <v>21</v>
      </c>
      <c r="C43" s="71" t="s">
        <v>22</v>
      </c>
      <c r="D43" s="72" t="n">
        <f aca="false">D39+1</f>
        <v>2534</v>
      </c>
      <c r="E43" s="34" t="n">
        <f aca="false">E39+7</f>
        <v>45895</v>
      </c>
      <c r="F43" s="34" t="n">
        <f aca="false">E43+1</f>
        <v>45896</v>
      </c>
      <c r="G43" s="34" t="n">
        <f aca="false">E43</f>
        <v>45895</v>
      </c>
      <c r="H43" s="34" t="n">
        <f aca="false">G43+2</f>
        <v>45897</v>
      </c>
      <c r="I43" s="34" t="n">
        <f aca="false">K43</f>
        <v>45896</v>
      </c>
      <c r="J43" s="46" t="s">
        <v>18</v>
      </c>
      <c r="K43" s="34" t="n">
        <f aca="false">G43+1</f>
        <v>45896</v>
      </c>
      <c r="L43" s="34" t="n">
        <f aca="false">K43+1</f>
        <v>45897</v>
      </c>
      <c r="M43" s="35" t="n">
        <f aca="false">L43+3</f>
        <v>45900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38" t="s">
        <v>20</v>
      </c>
      <c r="D44" s="39" t="n">
        <f aca="false">D40+1</f>
        <v>2530</v>
      </c>
      <c r="E44" s="61" t="n">
        <f aca="false">E40+7</f>
        <v>45896</v>
      </c>
      <c r="F44" s="61" t="n">
        <f aca="false">E44+1</f>
        <v>45897</v>
      </c>
      <c r="G44" s="61" t="n">
        <f aca="false">E44-1</f>
        <v>45895</v>
      </c>
      <c r="H44" s="61" t="n">
        <f aca="false">G44+1</f>
        <v>45896</v>
      </c>
      <c r="I44" s="61" t="n">
        <f aca="false">E44-1</f>
        <v>45895</v>
      </c>
      <c r="J44" s="46" t="s">
        <v>18</v>
      </c>
      <c r="K44" s="61" t="n">
        <f aca="false">E44-1</f>
        <v>45895</v>
      </c>
      <c r="L44" s="63" t="n">
        <f aca="false">K44+1</f>
        <v>45896</v>
      </c>
      <c r="M44" s="35" t="n">
        <f aca="false">F44+3</f>
        <v>45900</v>
      </c>
      <c r="N44" s="27"/>
      <c r="O44" s="73"/>
    </row>
    <row r="45" s="2" customFormat="true" ht="33" hidden="false" customHeight="true" outlineLevel="0" collapsed="false">
      <c r="A45" s="20"/>
      <c r="B45" s="30" t="s">
        <v>32</v>
      </c>
      <c r="C45" s="31" t="s">
        <v>17</v>
      </c>
      <c r="D45" s="32" t="n">
        <f aca="false">D41+1</f>
        <v>2534</v>
      </c>
      <c r="E45" s="61" t="n">
        <f aca="false">E41+7</f>
        <v>45898</v>
      </c>
      <c r="F45" s="61" t="n">
        <f aca="false">E45+2</f>
        <v>45900</v>
      </c>
      <c r="G45" s="61" t="n">
        <f aca="false">E45</f>
        <v>45898</v>
      </c>
      <c r="H45" s="61" t="n">
        <f aca="false">G45+2</f>
        <v>45900</v>
      </c>
      <c r="I45" s="61" t="n">
        <f aca="false">E45</f>
        <v>45898</v>
      </c>
      <c r="J45" s="46" t="s">
        <v>18</v>
      </c>
      <c r="K45" s="61" t="n">
        <f aca="false">E45</f>
        <v>45898</v>
      </c>
      <c r="L45" s="63" t="n">
        <f aca="false">E45+1</f>
        <v>45899</v>
      </c>
      <c r="M45" s="41" t="n">
        <f aca="false">M41+7</f>
        <v>45904</v>
      </c>
      <c r="N45" s="27"/>
      <c r="O45" s="27"/>
      <c r="P45" s="52"/>
    </row>
    <row r="46" s="2" customFormat="true" ht="33" hidden="false" customHeight="true" outlineLevel="0" collapsed="false">
      <c r="A46" s="20"/>
      <c r="B46" s="47" t="s">
        <v>29</v>
      </c>
      <c r="C46" s="48" t="s">
        <v>30</v>
      </c>
      <c r="D46" s="49" t="n">
        <f aca="false">D38+1</f>
        <v>437</v>
      </c>
      <c r="E46" s="34" t="n">
        <f aca="false">E42+7</f>
        <v>45898</v>
      </c>
      <c r="F46" s="34" t="n">
        <f aca="false">E46+1</f>
        <v>45899</v>
      </c>
      <c r="G46" s="34" t="n">
        <f aca="false">E46</f>
        <v>45898</v>
      </c>
      <c r="H46" s="34" t="n">
        <f aca="false">G46+2</f>
        <v>45900</v>
      </c>
      <c r="I46" s="34" t="n">
        <f aca="false">E46</f>
        <v>45898</v>
      </c>
      <c r="J46" s="46" t="s">
        <v>18</v>
      </c>
      <c r="K46" s="34" t="n">
        <f aca="false">I46</f>
        <v>45898</v>
      </c>
      <c r="L46" s="34" t="n">
        <f aca="false">K46+3</f>
        <v>45901</v>
      </c>
      <c r="M46" s="35" t="n">
        <f aca="false">L46+2</f>
        <v>45903</v>
      </c>
      <c r="N46" s="27"/>
      <c r="O46" s="52"/>
      <c r="P46" s="52"/>
    </row>
    <row r="47" s="2" customFormat="true" ht="33" hidden="false" customHeight="true" outlineLevel="0" collapsed="false">
      <c r="A47" s="20"/>
      <c r="B47" s="43" t="s">
        <v>21</v>
      </c>
      <c r="C47" s="44" t="s">
        <v>22</v>
      </c>
      <c r="D47" s="45" t="n">
        <f aca="false">D43+1</f>
        <v>2535</v>
      </c>
      <c r="E47" s="34" t="n">
        <f aca="false">E43+7</f>
        <v>45902</v>
      </c>
      <c r="F47" s="34" t="n">
        <f aca="false">E47+1</f>
        <v>45903</v>
      </c>
      <c r="G47" s="34" t="n">
        <f aca="false">E47</f>
        <v>45902</v>
      </c>
      <c r="H47" s="34" t="n">
        <f aca="false">G47+2</f>
        <v>45904</v>
      </c>
      <c r="I47" s="34" t="n">
        <f aca="false">K47</f>
        <v>45903</v>
      </c>
      <c r="J47" s="46" t="s">
        <v>18</v>
      </c>
      <c r="K47" s="34" t="n">
        <f aca="false">G47+1</f>
        <v>45903</v>
      </c>
      <c r="L47" s="34" t="n">
        <f aca="false">K47+1</f>
        <v>45904</v>
      </c>
      <c r="M47" s="35" t="n">
        <f aca="false">L47+3</f>
        <v>45907</v>
      </c>
      <c r="N47" s="27"/>
      <c r="O47" s="27"/>
    </row>
    <row r="48" s="8" customFormat="true" ht="33" hidden="false" customHeight="true" outlineLevel="0" collapsed="false">
      <c r="B48" s="37" t="s">
        <v>19</v>
      </c>
      <c r="C48" s="38" t="s">
        <v>20</v>
      </c>
      <c r="D48" s="39" t="n">
        <f aca="false">D44+1</f>
        <v>2531</v>
      </c>
      <c r="E48" s="61" t="n">
        <f aca="false">E44+7</f>
        <v>45903</v>
      </c>
      <c r="F48" s="61" t="n">
        <f aca="false">E48+1</f>
        <v>45904</v>
      </c>
      <c r="G48" s="61" t="n">
        <f aca="false">E48-1</f>
        <v>45902</v>
      </c>
      <c r="H48" s="61" t="n">
        <f aca="false">G48+1</f>
        <v>45903</v>
      </c>
      <c r="I48" s="61" t="n">
        <f aca="false">E48-1</f>
        <v>45902</v>
      </c>
      <c r="J48" s="46" t="s">
        <v>18</v>
      </c>
      <c r="K48" s="61" t="n">
        <f aca="false">E48-1</f>
        <v>45902</v>
      </c>
      <c r="L48" s="63" t="n">
        <f aca="false">K48+1</f>
        <v>45903</v>
      </c>
      <c r="M48" s="35" t="n">
        <f aca="false">F48+3</f>
        <v>45907</v>
      </c>
      <c r="N48" s="27"/>
      <c r="O48" s="73"/>
    </row>
    <row r="49" s="2" customFormat="true" ht="33" hidden="false" customHeight="true" outlineLevel="0" collapsed="false">
      <c r="A49" s="20"/>
      <c r="B49" s="30" t="s">
        <v>32</v>
      </c>
      <c r="C49" s="31" t="s">
        <v>17</v>
      </c>
      <c r="D49" s="32" t="n">
        <f aca="false">D45+1</f>
        <v>2535</v>
      </c>
      <c r="E49" s="61" t="n">
        <f aca="false">E45+7</f>
        <v>45905</v>
      </c>
      <c r="F49" s="61" t="n">
        <f aca="false">E49+2</f>
        <v>45907</v>
      </c>
      <c r="G49" s="61" t="n">
        <f aca="false">E49</f>
        <v>45905</v>
      </c>
      <c r="H49" s="61" t="n">
        <f aca="false">G49+2</f>
        <v>45907</v>
      </c>
      <c r="I49" s="61" t="n">
        <f aca="false">E49</f>
        <v>45905</v>
      </c>
      <c r="J49" s="46" t="s">
        <v>18</v>
      </c>
      <c r="K49" s="61" t="n">
        <f aca="false">E49</f>
        <v>45905</v>
      </c>
      <c r="L49" s="63" t="n">
        <f aca="false">E49+1</f>
        <v>45906</v>
      </c>
      <c r="M49" s="41" t="n">
        <f aca="false">M45+7</f>
        <v>45911</v>
      </c>
      <c r="N49" s="27"/>
      <c r="O49" s="27"/>
      <c r="P49" s="52"/>
    </row>
    <row r="50" s="2" customFormat="true" ht="36" hidden="false" customHeight="true" outlineLevel="0" collapsed="false">
      <c r="A50" s="20"/>
      <c r="B50" s="74" t="s">
        <v>23</v>
      </c>
      <c r="C50" s="75" t="s">
        <v>24</v>
      </c>
      <c r="D50" s="76" t="n">
        <f aca="false">D42+1</f>
        <v>275</v>
      </c>
      <c r="E50" s="77" t="n">
        <f aca="false">E46+7</f>
        <v>45905</v>
      </c>
      <c r="F50" s="77" t="n">
        <f aca="false">E50+1</f>
        <v>45906</v>
      </c>
      <c r="G50" s="77" t="n">
        <f aca="false">E50</f>
        <v>45905</v>
      </c>
      <c r="H50" s="77" t="n">
        <f aca="false">G50+2</f>
        <v>45907</v>
      </c>
      <c r="I50" s="77" t="n">
        <f aca="false">E50</f>
        <v>45905</v>
      </c>
      <c r="J50" s="78" t="s">
        <v>18</v>
      </c>
      <c r="K50" s="77" t="n">
        <f aca="false">I50</f>
        <v>45905</v>
      </c>
      <c r="L50" s="77" t="n">
        <f aca="false">K50+3</f>
        <v>45908</v>
      </c>
      <c r="M50" s="79" t="n">
        <f aca="false">L50+2</f>
        <v>45910</v>
      </c>
      <c r="N50" s="27"/>
      <c r="O50" s="73"/>
      <c r="P50" s="68"/>
    </row>
    <row r="51" s="2" customFormat="true" ht="35.25" hidden="false" customHeight="true" outlineLevel="0" collapsed="false">
      <c r="A51" s="20"/>
      <c r="B51" s="80" t="s">
        <v>33</v>
      </c>
      <c r="C51" s="80"/>
      <c r="D51" s="80"/>
      <c r="E51" s="80"/>
      <c r="F51" s="80"/>
      <c r="G51" s="80" t="s">
        <v>34</v>
      </c>
      <c r="H51" s="80"/>
      <c r="I51" s="80"/>
      <c r="J51" s="80"/>
      <c r="K51" s="81"/>
      <c r="L51" s="81"/>
      <c r="M51" s="82"/>
      <c r="N51" s="27"/>
    </row>
    <row r="52" s="2" customFormat="true" ht="35.25" hidden="false" customHeight="true" outlineLevel="0" collapsed="false">
      <c r="A52" s="20"/>
      <c r="B52" s="83" t="s">
        <v>35</v>
      </c>
      <c r="C52" s="82"/>
      <c r="D52" s="82"/>
      <c r="E52" s="82"/>
      <c r="F52" s="82"/>
      <c r="G52" s="83" t="s">
        <v>36</v>
      </c>
      <c r="H52" s="82"/>
      <c r="I52" s="82"/>
      <c r="J52" s="82"/>
      <c r="K52" s="84"/>
      <c r="L52" s="84"/>
      <c r="M52" s="82"/>
      <c r="N52" s="27"/>
    </row>
    <row r="53" s="2" customFormat="true" ht="30" hidden="false" customHeight="true" outlineLevel="0" collapsed="false">
      <c r="A53" s="20"/>
      <c r="B53" s="83" t="s">
        <v>37</v>
      </c>
      <c r="C53" s="82"/>
      <c r="D53" s="82"/>
      <c r="E53" s="82"/>
      <c r="F53" s="82"/>
      <c r="G53" s="83" t="s">
        <v>38</v>
      </c>
      <c r="H53" s="82"/>
      <c r="I53" s="82"/>
      <c r="J53" s="82"/>
      <c r="K53" s="84"/>
      <c r="L53" s="84"/>
      <c r="M53" s="82"/>
      <c r="N53" s="27"/>
    </row>
    <row r="54" s="2" customFormat="true" ht="26.25" hidden="false" customHeight="true" outlineLevel="0" collapsed="false">
      <c r="A54" s="20"/>
      <c r="B54" s="83" t="s">
        <v>39</v>
      </c>
      <c r="C54" s="82"/>
      <c r="D54" s="82"/>
      <c r="E54" s="82"/>
      <c r="F54" s="82"/>
      <c r="G54" s="83" t="s">
        <v>40</v>
      </c>
      <c r="H54" s="82"/>
      <c r="N54" s="27"/>
    </row>
    <row r="55" s="2" customFormat="true" ht="26.25" hidden="false" customHeight="true" outlineLevel="0" collapsed="false">
      <c r="A55" s="20"/>
      <c r="B55" s="82"/>
      <c r="C55" s="82"/>
      <c r="D55" s="82"/>
      <c r="E55" s="82"/>
      <c r="F55" s="82"/>
      <c r="G55" s="82"/>
      <c r="H55" s="82"/>
      <c r="I55" s="82"/>
      <c r="J55" s="82"/>
      <c r="K55" s="82"/>
      <c r="N55" s="27"/>
    </row>
    <row r="56" s="2" customFormat="true" ht="26.25" hidden="false" customHeight="true" outlineLevel="0" collapsed="false">
      <c r="A56" s="20"/>
      <c r="B56" s="85" t="s">
        <v>41</v>
      </c>
      <c r="C56" s="82"/>
      <c r="D56" s="82"/>
      <c r="E56" s="82"/>
      <c r="F56" s="82"/>
      <c r="G56" s="85" t="s">
        <v>42</v>
      </c>
      <c r="H56" s="80"/>
      <c r="I56" s="86"/>
      <c r="J56" s="86"/>
      <c r="K56" s="86"/>
      <c r="L56" s="86"/>
      <c r="M56" s="87"/>
      <c r="N56" s="27"/>
    </row>
    <row r="57" s="2" customFormat="true" ht="21.75" hidden="false" customHeight="true" outlineLevel="0" collapsed="false">
      <c r="A57" s="20"/>
      <c r="B57" s="80" t="s">
        <v>43</v>
      </c>
      <c r="E57" s="82"/>
      <c r="F57" s="82"/>
      <c r="G57" s="83" t="s">
        <v>44</v>
      </c>
      <c r="H57" s="82"/>
      <c r="I57" s="82"/>
      <c r="J57" s="82"/>
      <c r="K57" s="82"/>
      <c r="L57" s="82"/>
      <c r="M57" s="82"/>
      <c r="N57" s="27"/>
    </row>
    <row r="58" s="2" customFormat="true" ht="20.25" hidden="false" customHeight="true" outlineLevel="0" collapsed="false">
      <c r="A58" s="20"/>
      <c r="B58" s="83" t="s">
        <v>45</v>
      </c>
      <c r="C58" s="82"/>
      <c r="D58" s="82"/>
      <c r="E58" s="82"/>
      <c r="F58" s="82"/>
      <c r="G58" s="83" t="s">
        <v>46</v>
      </c>
      <c r="H58" s="82"/>
      <c r="I58" s="82"/>
      <c r="J58" s="82"/>
      <c r="K58" s="82"/>
      <c r="L58" s="82"/>
      <c r="M58" s="82"/>
      <c r="N58" s="88"/>
    </row>
    <row r="59" s="2" customFormat="true" ht="21.75" hidden="false" customHeight="true" outlineLevel="0" collapsed="false">
      <c r="A59" s="20"/>
      <c r="B59" s="82"/>
      <c r="C59" s="82"/>
      <c r="D59" s="82"/>
      <c r="E59" s="82"/>
      <c r="F59" s="82"/>
      <c r="G59" s="83" t="s">
        <v>47</v>
      </c>
      <c r="H59" s="82"/>
      <c r="L59" s="82"/>
      <c r="M59" s="82"/>
      <c r="N59" s="88"/>
    </row>
    <row r="60" s="2" customFormat="true" ht="18" hidden="false" customHeight="true" outlineLevel="0" collapsed="false">
      <c r="A60" s="2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8"/>
    </row>
    <row r="61" s="2" customFormat="true" ht="20.25" hidden="false" customHeight="true" outlineLevel="0" collapsed="false">
      <c r="A61" s="20"/>
      <c r="B61" s="80" t="s">
        <v>48</v>
      </c>
      <c r="C61" s="82"/>
      <c r="D61" s="84"/>
      <c r="E61" s="82"/>
      <c r="F61" s="82"/>
      <c r="G61" s="80" t="s">
        <v>49</v>
      </c>
      <c r="H61" s="80"/>
      <c r="I61" s="82"/>
      <c r="J61" s="82"/>
      <c r="K61" s="84"/>
      <c r="L61" s="84"/>
      <c r="M61" s="82"/>
      <c r="N61" s="88"/>
    </row>
    <row r="62" s="2" customFormat="true" ht="20.25" hidden="false" customHeight="true" outlineLevel="0" collapsed="false">
      <c r="A62" s="20"/>
      <c r="B62" s="83" t="s">
        <v>50</v>
      </c>
      <c r="C62" s="82"/>
      <c r="D62" s="82"/>
      <c r="E62" s="82"/>
      <c r="F62" s="82"/>
      <c r="G62" s="83" t="s">
        <v>51</v>
      </c>
      <c r="H62" s="82"/>
      <c r="I62" s="82"/>
      <c r="J62" s="82"/>
      <c r="K62" s="84"/>
      <c r="L62" s="84"/>
      <c r="M62" s="82"/>
      <c r="N62" s="27"/>
    </row>
    <row r="63" s="2" customFormat="true" ht="18.75" hidden="false" customHeight="true" outlineLevel="0" collapsed="false">
      <c r="A63" s="20"/>
      <c r="B63" s="83" t="s">
        <v>52</v>
      </c>
      <c r="C63" s="82"/>
      <c r="D63" s="80"/>
      <c r="E63" s="80"/>
      <c r="F63" s="80"/>
      <c r="G63" s="80" t="s">
        <v>53</v>
      </c>
      <c r="H63" s="80"/>
      <c r="I63" s="80"/>
      <c r="J63" s="80"/>
      <c r="K63" s="81"/>
      <c r="L63" s="81"/>
      <c r="M63" s="80"/>
      <c r="N63" s="73"/>
    </row>
    <row r="64" s="2" customFormat="true" ht="18" hidden="false" customHeight="true" outlineLevel="0" collapsed="false">
      <c r="A64" s="20"/>
      <c r="B64" s="82"/>
      <c r="C64" s="82"/>
      <c r="D64" s="82"/>
      <c r="E64" s="82"/>
      <c r="F64" s="82"/>
      <c r="G64" s="83" t="s">
        <v>54</v>
      </c>
      <c r="H64" s="82"/>
      <c r="I64" s="82"/>
      <c r="J64" s="82"/>
      <c r="K64" s="84"/>
      <c r="L64" s="84"/>
      <c r="M64" s="82"/>
      <c r="N64" s="27"/>
    </row>
    <row r="65" s="2" customFormat="true" ht="18" hidden="false" customHeight="true" outlineLevel="0" collapsed="false">
      <c r="A65" s="20"/>
      <c r="B65" s="82"/>
      <c r="C65" s="82"/>
      <c r="D65" s="82"/>
      <c r="E65" s="82"/>
      <c r="F65" s="82"/>
      <c r="G65" s="83" t="s">
        <v>55</v>
      </c>
      <c r="H65" s="82"/>
      <c r="I65" s="82"/>
      <c r="J65" s="82"/>
      <c r="K65" s="84"/>
      <c r="L65" s="84"/>
      <c r="M65" s="82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89" t="s">
        <v>56</v>
      </c>
      <c r="C67" s="89"/>
      <c r="D67" s="20"/>
      <c r="E67" s="89"/>
      <c r="F67" s="89"/>
      <c r="G67" s="89"/>
      <c r="H67" s="89"/>
      <c r="I67" s="89"/>
      <c r="J67" s="89"/>
      <c r="K67" s="89"/>
      <c r="L67" s="89"/>
      <c r="M67" s="90"/>
      <c r="N67" s="27"/>
    </row>
    <row r="68" s="2" customFormat="true" ht="20.25" hidden="false" customHeight="true" outlineLevel="0" collapsed="false">
      <c r="A68" s="91"/>
      <c r="B68" s="92" t="s">
        <v>57</v>
      </c>
      <c r="C68" s="93"/>
      <c r="D68" s="36"/>
      <c r="E68" s="94"/>
      <c r="F68" s="94"/>
      <c r="G68" s="94"/>
      <c r="H68" s="94"/>
      <c r="I68" s="95"/>
      <c r="J68" s="95"/>
      <c r="K68" s="95"/>
      <c r="L68" s="95"/>
      <c r="M68" s="96"/>
      <c r="N68" s="88"/>
      <c r="O68" s="97"/>
      <c r="P68" s="86"/>
      <c r="Q68" s="86"/>
      <c r="R68" s="86"/>
      <c r="S68" s="86"/>
      <c r="T68" s="87"/>
      <c r="U68" s="91"/>
      <c r="V68" s="98"/>
      <c r="W68" s="97"/>
      <c r="X68" s="86"/>
      <c r="Y68" s="86"/>
      <c r="Z68" s="86"/>
      <c r="AA68" s="86"/>
      <c r="AB68" s="87"/>
      <c r="AC68" s="91"/>
      <c r="AD68" s="98"/>
      <c r="AE68" s="97"/>
      <c r="AF68" s="86"/>
      <c r="AG68" s="86"/>
      <c r="AH68" s="86"/>
      <c r="AI68" s="86"/>
      <c r="AJ68" s="87"/>
      <c r="AK68" s="91"/>
      <c r="AL68" s="98"/>
      <c r="AM68" s="97"/>
      <c r="AN68" s="86"/>
      <c r="AO68" s="86"/>
      <c r="AP68" s="86"/>
      <c r="AQ68" s="86"/>
      <c r="AR68" s="87"/>
      <c r="AS68" s="91"/>
      <c r="AT68" s="98"/>
      <c r="AU68" s="97"/>
      <c r="AV68" s="86"/>
      <c r="AW68" s="86"/>
      <c r="AX68" s="86"/>
      <c r="AY68" s="86"/>
      <c r="AZ68" s="87"/>
      <c r="BA68" s="91"/>
      <c r="BB68" s="98"/>
      <c r="BC68" s="97"/>
      <c r="BD68" s="86"/>
      <c r="BE68" s="86"/>
      <c r="BF68" s="86"/>
      <c r="BG68" s="86"/>
      <c r="BH68" s="87"/>
      <c r="BI68" s="91"/>
      <c r="BJ68" s="98"/>
      <c r="BK68" s="97"/>
      <c r="BL68" s="86"/>
      <c r="BM68" s="86"/>
      <c r="BN68" s="86"/>
      <c r="BO68" s="86"/>
      <c r="BP68" s="87"/>
      <c r="BQ68" s="91"/>
      <c r="BR68" s="98"/>
      <c r="BS68" s="97"/>
      <c r="BT68" s="86"/>
      <c r="BU68" s="86"/>
      <c r="BV68" s="86"/>
      <c r="BW68" s="86"/>
      <c r="BX68" s="87"/>
      <c r="BY68" s="91"/>
      <c r="BZ68" s="98"/>
      <c r="CA68" s="97"/>
      <c r="CB68" s="86"/>
      <c r="CC68" s="86"/>
      <c r="CD68" s="86"/>
      <c r="CE68" s="86"/>
      <c r="CF68" s="87"/>
      <c r="CG68" s="91"/>
      <c r="CH68" s="98"/>
      <c r="CI68" s="97"/>
      <c r="CJ68" s="86"/>
      <c r="CK68" s="86"/>
      <c r="CL68" s="86"/>
      <c r="CM68" s="86"/>
      <c r="CN68" s="87"/>
      <c r="CO68" s="91"/>
      <c r="CP68" s="98"/>
      <c r="CQ68" s="97"/>
      <c r="CR68" s="86"/>
      <c r="CS68" s="86"/>
      <c r="CT68" s="86"/>
      <c r="CU68" s="86"/>
      <c r="CV68" s="87"/>
      <c r="CW68" s="91"/>
      <c r="CX68" s="98"/>
      <c r="CY68" s="97"/>
      <c r="CZ68" s="86"/>
      <c r="DA68" s="86"/>
      <c r="DB68" s="86"/>
      <c r="DC68" s="86"/>
      <c r="DD68" s="87"/>
      <c r="DE68" s="91"/>
      <c r="DF68" s="98"/>
      <c r="DG68" s="97"/>
      <c r="DH68" s="86"/>
      <c r="DI68" s="86"/>
      <c r="DJ68" s="86"/>
      <c r="DK68" s="86"/>
      <c r="DL68" s="87"/>
      <c r="DM68" s="91"/>
      <c r="DN68" s="98"/>
      <c r="DO68" s="97"/>
      <c r="DP68" s="86"/>
      <c r="DQ68" s="86"/>
      <c r="DR68" s="86"/>
      <c r="DS68" s="86"/>
      <c r="DT68" s="87"/>
      <c r="DU68" s="91"/>
      <c r="DV68" s="98"/>
      <c r="DW68" s="97"/>
      <c r="DX68" s="86"/>
      <c r="DY68" s="86"/>
      <c r="DZ68" s="86"/>
      <c r="EA68" s="86"/>
      <c r="EB68" s="87"/>
      <c r="EC68" s="91"/>
      <c r="ED68" s="98"/>
      <c r="EE68" s="97"/>
      <c r="EF68" s="86"/>
      <c r="EG68" s="86"/>
      <c r="EH68" s="86"/>
      <c r="EI68" s="86"/>
      <c r="EJ68" s="87"/>
      <c r="EK68" s="91"/>
      <c r="EL68" s="98"/>
      <c r="EM68" s="97"/>
      <c r="EN68" s="86"/>
      <c r="EO68" s="86"/>
      <c r="EP68" s="86"/>
      <c r="EQ68" s="86"/>
      <c r="ER68" s="87"/>
      <c r="ES68" s="91"/>
      <c r="ET68" s="98"/>
      <c r="EU68" s="97"/>
      <c r="EV68" s="86"/>
      <c r="EW68" s="86"/>
      <c r="EX68" s="86"/>
      <c r="EY68" s="86"/>
      <c r="EZ68" s="87"/>
      <c r="FA68" s="91"/>
      <c r="FB68" s="98"/>
      <c r="FC68" s="97"/>
      <c r="FD68" s="86"/>
      <c r="FE68" s="86"/>
      <c r="FF68" s="86"/>
      <c r="FG68" s="86"/>
      <c r="FH68" s="87"/>
      <c r="FI68" s="91"/>
      <c r="FJ68" s="98"/>
      <c r="FK68" s="97"/>
      <c r="FL68" s="86"/>
      <c r="FM68" s="86"/>
      <c r="FN68" s="86"/>
      <c r="FO68" s="86"/>
      <c r="FP68" s="87"/>
      <c r="FQ68" s="91"/>
      <c r="FR68" s="98"/>
      <c r="FS68" s="97"/>
      <c r="FT68" s="86"/>
      <c r="FU68" s="86"/>
      <c r="FV68" s="86"/>
      <c r="FW68" s="86"/>
      <c r="FX68" s="87"/>
      <c r="FY68" s="91"/>
      <c r="FZ68" s="98"/>
      <c r="GA68" s="97"/>
      <c r="GB68" s="86"/>
      <c r="GC68" s="86"/>
      <c r="GD68" s="86"/>
      <c r="GE68" s="86"/>
      <c r="GF68" s="87"/>
      <c r="GG68" s="91"/>
      <c r="GH68" s="98"/>
      <c r="GI68" s="97"/>
      <c r="GJ68" s="86"/>
      <c r="GK68" s="86"/>
      <c r="GL68" s="86"/>
      <c r="GM68" s="86"/>
      <c r="GN68" s="87"/>
      <c r="GO68" s="91"/>
      <c r="GP68" s="98"/>
      <c r="GQ68" s="97"/>
      <c r="GR68" s="86"/>
      <c r="GS68" s="86"/>
      <c r="GT68" s="86"/>
      <c r="GU68" s="86"/>
      <c r="GV68" s="87"/>
      <c r="GW68" s="91"/>
      <c r="GX68" s="98"/>
      <c r="GY68" s="97"/>
      <c r="GZ68" s="86"/>
      <c r="HA68" s="86"/>
      <c r="HB68" s="86"/>
      <c r="HC68" s="86"/>
      <c r="HD68" s="87"/>
      <c r="HE68" s="91"/>
      <c r="HF68" s="98"/>
      <c r="HG68" s="97"/>
      <c r="HH68" s="86"/>
      <c r="HI68" s="86"/>
      <c r="HJ68" s="86"/>
      <c r="HK68" s="86"/>
      <c r="HL68" s="87"/>
      <c r="HM68" s="91"/>
      <c r="HN68" s="98"/>
      <c r="HO68" s="97"/>
      <c r="HP68" s="86"/>
      <c r="HQ68" s="86"/>
      <c r="HR68" s="86"/>
      <c r="HS68" s="86"/>
      <c r="HT68" s="87"/>
      <c r="HU68" s="91"/>
      <c r="HV68" s="98"/>
      <c r="HW68" s="97"/>
      <c r="HX68" s="86"/>
      <c r="HY68" s="86"/>
      <c r="HZ68" s="86"/>
      <c r="IA68" s="86"/>
      <c r="IB68" s="87"/>
      <c r="IC68" s="91"/>
      <c r="ID68" s="98"/>
      <c r="IE68" s="97"/>
      <c r="IF68" s="86"/>
      <c r="IG68" s="86"/>
      <c r="IH68" s="86"/>
      <c r="II68" s="86"/>
      <c r="IJ68" s="87"/>
      <c r="IK68" s="91"/>
      <c r="IL68" s="98"/>
      <c r="IM68" s="97"/>
      <c r="IN68" s="86"/>
      <c r="IO68" s="86"/>
      <c r="IP68" s="86"/>
      <c r="IQ68" s="86"/>
      <c r="IR68" s="87"/>
      <c r="IS68" s="91"/>
      <c r="IT68" s="98"/>
      <c r="IU68" s="97"/>
      <c r="IV68" s="86"/>
    </row>
    <row r="69" s="2" customFormat="true" ht="20.25" hidden="false" customHeight="true" outlineLevel="0" collapsed="false">
      <c r="A69" s="91"/>
      <c r="B69" s="92" t="s">
        <v>58</v>
      </c>
      <c r="C69" s="93"/>
      <c r="D69" s="36"/>
      <c r="E69" s="94"/>
      <c r="F69" s="94"/>
      <c r="G69" s="94"/>
      <c r="H69" s="94"/>
      <c r="I69" s="95"/>
      <c r="J69" s="95"/>
      <c r="K69" s="95"/>
      <c r="L69" s="95"/>
      <c r="M69" s="96"/>
      <c r="N69" s="73"/>
      <c r="O69" s="97"/>
      <c r="P69" s="86"/>
      <c r="Q69" s="86"/>
      <c r="R69" s="86"/>
      <c r="S69" s="86"/>
      <c r="T69" s="87"/>
      <c r="U69" s="91"/>
      <c r="V69" s="98"/>
      <c r="W69" s="97"/>
      <c r="X69" s="86"/>
      <c r="Y69" s="86"/>
      <c r="Z69" s="86"/>
      <c r="AA69" s="86"/>
      <c r="AB69" s="87"/>
      <c r="AC69" s="91"/>
      <c r="AD69" s="98"/>
      <c r="AE69" s="97"/>
      <c r="AF69" s="86"/>
      <c r="AG69" s="86"/>
      <c r="AH69" s="86"/>
      <c r="AI69" s="86"/>
      <c r="AJ69" s="87"/>
      <c r="AK69" s="91"/>
      <c r="AL69" s="98"/>
      <c r="AM69" s="97"/>
      <c r="AN69" s="86"/>
      <c r="AO69" s="86"/>
      <c r="AP69" s="86"/>
      <c r="AQ69" s="86"/>
      <c r="AR69" s="87"/>
      <c r="AS69" s="91"/>
      <c r="AT69" s="98"/>
      <c r="AU69" s="97"/>
      <c r="AV69" s="86"/>
      <c r="AW69" s="86"/>
      <c r="AX69" s="86"/>
      <c r="AY69" s="86"/>
      <c r="AZ69" s="87"/>
      <c r="BA69" s="91"/>
      <c r="BB69" s="98"/>
      <c r="BC69" s="97"/>
      <c r="BD69" s="86"/>
      <c r="BE69" s="86"/>
      <c r="BF69" s="86"/>
      <c r="BG69" s="86"/>
      <c r="BH69" s="87"/>
      <c r="BI69" s="91"/>
      <c r="BJ69" s="98"/>
      <c r="BK69" s="97"/>
      <c r="BL69" s="86"/>
      <c r="BM69" s="86"/>
      <c r="BN69" s="86"/>
      <c r="BO69" s="86"/>
      <c r="BP69" s="87"/>
      <c r="BQ69" s="91"/>
      <c r="BR69" s="98"/>
      <c r="BS69" s="97"/>
      <c r="BT69" s="86"/>
      <c r="BU69" s="86"/>
      <c r="BV69" s="86"/>
      <c r="BW69" s="86"/>
      <c r="BX69" s="87"/>
      <c r="BY69" s="91"/>
      <c r="BZ69" s="98"/>
      <c r="CA69" s="97"/>
      <c r="CB69" s="86"/>
      <c r="CC69" s="86"/>
      <c r="CD69" s="86"/>
      <c r="CE69" s="86"/>
      <c r="CF69" s="87"/>
      <c r="CG69" s="91"/>
      <c r="CH69" s="98"/>
      <c r="CI69" s="97"/>
      <c r="CJ69" s="86"/>
      <c r="CK69" s="86"/>
      <c r="CL69" s="86"/>
      <c r="CM69" s="86"/>
      <c r="CN69" s="87"/>
      <c r="CO69" s="91"/>
      <c r="CP69" s="98"/>
      <c r="CQ69" s="97"/>
      <c r="CR69" s="86"/>
      <c r="CS69" s="86"/>
      <c r="CT69" s="86"/>
      <c r="CU69" s="86"/>
      <c r="CV69" s="87"/>
      <c r="CW69" s="91"/>
      <c r="CX69" s="98"/>
      <c r="CY69" s="97"/>
      <c r="CZ69" s="86"/>
      <c r="DA69" s="86"/>
      <c r="DB69" s="86"/>
      <c r="DC69" s="86"/>
      <c r="DD69" s="87"/>
      <c r="DE69" s="91"/>
      <c r="DF69" s="98"/>
      <c r="DG69" s="97"/>
      <c r="DH69" s="86"/>
      <c r="DI69" s="86"/>
      <c r="DJ69" s="86"/>
      <c r="DK69" s="86"/>
      <c r="DL69" s="87"/>
      <c r="DM69" s="91"/>
      <c r="DN69" s="98"/>
      <c r="DO69" s="97"/>
      <c r="DP69" s="86"/>
      <c r="DQ69" s="86"/>
      <c r="DR69" s="86"/>
      <c r="DS69" s="86"/>
      <c r="DT69" s="87"/>
      <c r="DU69" s="91"/>
      <c r="DV69" s="98"/>
      <c r="DW69" s="97"/>
      <c r="DX69" s="86"/>
      <c r="DY69" s="86"/>
      <c r="DZ69" s="86"/>
      <c r="EA69" s="86"/>
      <c r="EB69" s="87"/>
      <c r="EC69" s="91"/>
      <c r="ED69" s="98"/>
      <c r="EE69" s="97"/>
      <c r="EF69" s="86"/>
      <c r="EG69" s="86"/>
      <c r="EH69" s="86"/>
      <c r="EI69" s="86"/>
      <c r="EJ69" s="87"/>
      <c r="EK69" s="91"/>
      <c r="EL69" s="98"/>
      <c r="EM69" s="97"/>
      <c r="EN69" s="86"/>
      <c r="EO69" s="86"/>
      <c r="EP69" s="86"/>
      <c r="EQ69" s="86"/>
      <c r="ER69" s="87"/>
      <c r="ES69" s="91"/>
      <c r="ET69" s="98"/>
      <c r="EU69" s="97"/>
      <c r="EV69" s="86"/>
      <c r="EW69" s="86"/>
      <c r="EX69" s="86"/>
      <c r="EY69" s="86"/>
      <c r="EZ69" s="87"/>
      <c r="FA69" s="91"/>
      <c r="FB69" s="98"/>
      <c r="FC69" s="97"/>
      <c r="FD69" s="86"/>
      <c r="FE69" s="86"/>
      <c r="FF69" s="86"/>
      <c r="FG69" s="86"/>
      <c r="FH69" s="87"/>
      <c r="FI69" s="91"/>
      <c r="FJ69" s="98"/>
      <c r="FK69" s="97"/>
      <c r="FL69" s="86"/>
      <c r="FM69" s="86"/>
      <c r="FN69" s="86"/>
      <c r="FO69" s="86"/>
      <c r="FP69" s="87"/>
      <c r="FQ69" s="91"/>
      <c r="FR69" s="98"/>
      <c r="FS69" s="97"/>
      <c r="FT69" s="86"/>
      <c r="FU69" s="86"/>
      <c r="FV69" s="86"/>
      <c r="FW69" s="86"/>
      <c r="FX69" s="87"/>
      <c r="FY69" s="91"/>
      <c r="FZ69" s="98"/>
      <c r="GA69" s="97"/>
      <c r="GB69" s="86"/>
      <c r="GC69" s="86"/>
      <c r="GD69" s="86"/>
      <c r="GE69" s="86"/>
      <c r="GF69" s="87"/>
      <c r="GG69" s="91"/>
      <c r="GH69" s="98"/>
      <c r="GI69" s="97"/>
      <c r="GJ69" s="86"/>
      <c r="GK69" s="86"/>
      <c r="GL69" s="86"/>
      <c r="GM69" s="86"/>
      <c r="GN69" s="87"/>
      <c r="GO69" s="91"/>
      <c r="GP69" s="98"/>
      <c r="GQ69" s="97"/>
      <c r="GR69" s="86"/>
      <c r="GS69" s="86"/>
      <c r="GT69" s="86"/>
      <c r="GU69" s="86"/>
      <c r="GV69" s="87"/>
      <c r="GW69" s="91"/>
      <c r="GX69" s="98"/>
      <c r="GY69" s="97"/>
      <c r="GZ69" s="86"/>
      <c r="HA69" s="86"/>
      <c r="HB69" s="86"/>
      <c r="HC69" s="86"/>
      <c r="HD69" s="87"/>
      <c r="HE69" s="91"/>
      <c r="HF69" s="98"/>
      <c r="HG69" s="97"/>
      <c r="HH69" s="86"/>
      <c r="HI69" s="86"/>
      <c r="HJ69" s="86"/>
      <c r="HK69" s="86"/>
      <c r="HL69" s="87"/>
      <c r="HM69" s="91"/>
      <c r="HN69" s="98"/>
      <c r="HO69" s="97"/>
      <c r="HP69" s="86"/>
      <c r="HQ69" s="86"/>
      <c r="HR69" s="86"/>
      <c r="HS69" s="86"/>
      <c r="HT69" s="87"/>
      <c r="HU69" s="91"/>
      <c r="HV69" s="98"/>
      <c r="HW69" s="97"/>
      <c r="HX69" s="86"/>
      <c r="HY69" s="86"/>
      <c r="HZ69" s="86"/>
      <c r="IA69" s="86"/>
      <c r="IB69" s="87"/>
      <c r="IC69" s="91"/>
      <c r="ID69" s="98"/>
      <c r="IE69" s="97"/>
      <c r="IF69" s="86"/>
      <c r="IG69" s="86"/>
      <c r="IH69" s="86"/>
      <c r="II69" s="86"/>
      <c r="IJ69" s="87"/>
      <c r="IK69" s="91"/>
      <c r="IL69" s="98"/>
      <c r="IM69" s="97"/>
      <c r="IN69" s="86"/>
      <c r="IO69" s="86"/>
      <c r="IP69" s="86"/>
      <c r="IQ69" s="86"/>
      <c r="IR69" s="87"/>
      <c r="IS69" s="91"/>
      <c r="IT69" s="98"/>
      <c r="IU69" s="97"/>
      <c r="IV69" s="86"/>
    </row>
    <row r="70" s="42" customFormat="true" ht="16.5" hidden="false" customHeight="false" outlineLevel="0" collapsed="false">
      <c r="B70" s="92" t="s">
        <v>59</v>
      </c>
      <c r="C70" s="92"/>
      <c r="D70" s="92"/>
      <c r="E70" s="92"/>
      <c r="F70" s="92"/>
      <c r="G70" s="92"/>
      <c r="H70" s="92"/>
      <c r="I70" s="99"/>
      <c r="J70" s="99"/>
      <c r="K70" s="99"/>
      <c r="L70" s="99"/>
      <c r="M70" s="100"/>
      <c r="N70" s="101"/>
    </row>
    <row r="71" s="42" customFormat="true" ht="16.5" hidden="true" customHeight="false" outlineLevel="0" collapsed="false">
      <c r="B71" s="92" t="s">
        <v>60</v>
      </c>
      <c r="C71" s="92"/>
      <c r="D71" s="92"/>
      <c r="E71" s="92"/>
      <c r="F71" s="92"/>
      <c r="G71" s="92"/>
      <c r="H71" s="92"/>
      <c r="I71" s="99"/>
      <c r="J71" s="99"/>
      <c r="K71" s="99"/>
      <c r="L71" s="99"/>
      <c r="M71" s="100"/>
      <c r="N71" s="101"/>
    </row>
    <row r="72" s="42" customFormat="true" ht="16.5" hidden="false" customHeight="false" outlineLevel="0" collapsed="false">
      <c r="B72" s="92" t="s">
        <v>61</v>
      </c>
      <c r="C72" s="92"/>
      <c r="D72" s="92"/>
      <c r="E72" s="92"/>
      <c r="F72" s="92"/>
      <c r="G72" s="92"/>
      <c r="H72" s="92"/>
      <c r="I72" s="18"/>
      <c r="J72" s="18"/>
      <c r="K72" s="18"/>
      <c r="L72" s="18"/>
      <c r="M72" s="102"/>
      <c r="N72" s="101"/>
    </row>
    <row r="73" s="2" customFormat="true" ht="20.25" hidden="true" customHeight="true" outlineLevel="0" collapsed="false">
      <c r="A73" s="91"/>
      <c r="B73" s="92" t="s">
        <v>62</v>
      </c>
      <c r="C73" s="92"/>
      <c r="D73" s="92"/>
      <c r="E73" s="92"/>
      <c r="F73" s="92"/>
      <c r="G73" s="92"/>
      <c r="H73" s="92"/>
      <c r="I73" s="18"/>
      <c r="J73" s="18"/>
      <c r="K73" s="18"/>
      <c r="L73" s="18"/>
      <c r="M73" s="102"/>
      <c r="N73" s="103"/>
      <c r="O73" s="102"/>
      <c r="P73" s="102"/>
      <c r="Q73" s="86"/>
      <c r="R73" s="86"/>
      <c r="S73" s="86"/>
      <c r="T73" s="87"/>
      <c r="U73" s="91"/>
      <c r="V73" s="98"/>
      <c r="W73" s="97"/>
      <c r="X73" s="86"/>
      <c r="Y73" s="86"/>
      <c r="Z73" s="86"/>
      <c r="AA73" s="86"/>
      <c r="AB73" s="87"/>
      <c r="AC73" s="91"/>
      <c r="AD73" s="98"/>
      <c r="AE73" s="97"/>
      <c r="AF73" s="86"/>
      <c r="AG73" s="86"/>
      <c r="AH73" s="86"/>
      <c r="AI73" s="86"/>
      <c r="AJ73" s="87"/>
      <c r="AK73" s="91"/>
      <c r="AL73" s="98"/>
      <c r="AM73" s="97"/>
      <c r="AN73" s="86"/>
      <c r="AO73" s="86"/>
      <c r="AP73" s="86"/>
      <c r="AQ73" s="86"/>
      <c r="AR73" s="87"/>
      <c r="AS73" s="91"/>
      <c r="AT73" s="98"/>
      <c r="AU73" s="97"/>
      <c r="AV73" s="86"/>
      <c r="AW73" s="86"/>
      <c r="AX73" s="86"/>
      <c r="AY73" s="86"/>
      <c r="AZ73" s="87"/>
      <c r="BA73" s="91"/>
      <c r="BB73" s="98"/>
      <c r="BC73" s="97"/>
      <c r="BD73" s="86"/>
      <c r="BE73" s="86"/>
      <c r="BF73" s="86"/>
      <c r="BG73" s="86"/>
      <c r="BH73" s="87"/>
      <c r="BI73" s="91"/>
      <c r="BJ73" s="98"/>
      <c r="BK73" s="97"/>
      <c r="BL73" s="86"/>
      <c r="BM73" s="86"/>
      <c r="BN73" s="86"/>
      <c r="BO73" s="86"/>
      <c r="BP73" s="87"/>
      <c r="BQ73" s="91"/>
      <c r="BR73" s="98"/>
      <c r="BS73" s="97"/>
      <c r="BT73" s="86"/>
      <c r="BU73" s="86"/>
      <c r="BV73" s="86"/>
      <c r="BW73" s="86"/>
      <c r="BX73" s="87"/>
      <c r="BY73" s="91"/>
      <c r="BZ73" s="98"/>
      <c r="CA73" s="97"/>
      <c r="CB73" s="86"/>
      <c r="CC73" s="86"/>
      <c r="CD73" s="86"/>
      <c r="CE73" s="86"/>
      <c r="CF73" s="87"/>
      <c r="CG73" s="91"/>
      <c r="CH73" s="98"/>
      <c r="CI73" s="97"/>
      <c r="CJ73" s="86"/>
      <c r="CK73" s="86"/>
      <c r="CL73" s="86"/>
      <c r="CM73" s="86"/>
      <c r="CN73" s="87"/>
      <c r="CO73" s="91"/>
      <c r="CP73" s="98"/>
      <c r="CQ73" s="97"/>
      <c r="CR73" s="86"/>
      <c r="CS73" s="86"/>
      <c r="CT73" s="86"/>
      <c r="CU73" s="86"/>
      <c r="CV73" s="87"/>
      <c r="CW73" s="91"/>
      <c r="CX73" s="98"/>
      <c r="CY73" s="97"/>
      <c r="CZ73" s="86"/>
      <c r="DA73" s="86"/>
      <c r="DB73" s="86"/>
      <c r="DC73" s="86"/>
      <c r="DD73" s="87"/>
      <c r="DE73" s="91"/>
      <c r="DF73" s="98"/>
      <c r="DG73" s="97"/>
      <c r="DH73" s="86"/>
      <c r="DI73" s="86"/>
      <c r="DJ73" s="86"/>
      <c r="DK73" s="86"/>
      <c r="DL73" s="87"/>
      <c r="DM73" s="91"/>
      <c r="DN73" s="98"/>
      <c r="DO73" s="97"/>
      <c r="DP73" s="86"/>
      <c r="DQ73" s="86"/>
      <c r="DR73" s="86"/>
      <c r="DS73" s="86"/>
      <c r="DT73" s="87"/>
      <c r="DU73" s="91"/>
      <c r="DV73" s="98"/>
      <c r="DW73" s="97"/>
      <c r="DX73" s="86"/>
      <c r="DY73" s="86"/>
      <c r="DZ73" s="86"/>
      <c r="EA73" s="86"/>
      <c r="EB73" s="87"/>
      <c r="EC73" s="91"/>
      <c r="ED73" s="98"/>
      <c r="EE73" s="97"/>
      <c r="EF73" s="86"/>
      <c r="EG73" s="86"/>
      <c r="EH73" s="86"/>
      <c r="EI73" s="86"/>
      <c r="EJ73" s="87"/>
      <c r="EK73" s="91"/>
      <c r="EL73" s="98"/>
      <c r="EM73" s="97"/>
      <c r="EN73" s="86"/>
      <c r="EO73" s="86"/>
      <c r="EP73" s="86"/>
      <c r="EQ73" s="86"/>
      <c r="ER73" s="87"/>
      <c r="ES73" s="91"/>
      <c r="ET73" s="98"/>
      <c r="EU73" s="97"/>
      <c r="EV73" s="86"/>
      <c r="EW73" s="86"/>
      <c r="EX73" s="86"/>
      <c r="EY73" s="86"/>
      <c r="EZ73" s="87"/>
      <c r="FA73" s="91"/>
      <c r="FB73" s="98"/>
      <c r="FC73" s="97"/>
      <c r="FD73" s="86"/>
      <c r="FE73" s="86"/>
      <c r="FF73" s="86"/>
      <c r="FG73" s="86"/>
      <c r="FH73" s="87"/>
      <c r="FI73" s="91"/>
      <c r="FJ73" s="98"/>
      <c r="FK73" s="97"/>
      <c r="FL73" s="86"/>
      <c r="FM73" s="86"/>
      <c r="FN73" s="86"/>
      <c r="FO73" s="86"/>
      <c r="FP73" s="87"/>
      <c r="FQ73" s="91"/>
      <c r="FR73" s="98"/>
      <c r="FS73" s="97"/>
      <c r="FT73" s="86"/>
      <c r="FU73" s="86"/>
      <c r="FV73" s="86"/>
      <c r="FW73" s="86"/>
      <c r="FX73" s="87"/>
      <c r="FY73" s="91"/>
      <c r="FZ73" s="98"/>
      <c r="GA73" s="97"/>
      <c r="GB73" s="86"/>
      <c r="GC73" s="86"/>
      <c r="GD73" s="86"/>
      <c r="GE73" s="86"/>
      <c r="GF73" s="87"/>
      <c r="GG73" s="91"/>
      <c r="GH73" s="98"/>
      <c r="GI73" s="97"/>
      <c r="GJ73" s="86"/>
      <c r="GK73" s="86"/>
      <c r="GL73" s="86"/>
      <c r="GM73" s="86"/>
      <c r="GN73" s="87"/>
      <c r="GO73" s="91"/>
      <c r="GP73" s="98"/>
      <c r="GQ73" s="97"/>
      <c r="GR73" s="86"/>
      <c r="GS73" s="86"/>
      <c r="GT73" s="86"/>
      <c r="GU73" s="86"/>
      <c r="GV73" s="87"/>
      <c r="GW73" s="91"/>
      <c r="GX73" s="98"/>
      <c r="GY73" s="97"/>
      <c r="GZ73" s="86"/>
      <c r="HA73" s="86"/>
      <c r="HB73" s="86"/>
      <c r="HC73" s="86"/>
      <c r="HD73" s="87"/>
      <c r="HE73" s="91"/>
      <c r="HF73" s="98"/>
      <c r="HG73" s="97"/>
      <c r="HH73" s="86"/>
      <c r="HI73" s="86"/>
      <c r="HJ73" s="86"/>
      <c r="HK73" s="86"/>
      <c r="HL73" s="87"/>
      <c r="HM73" s="91"/>
      <c r="HN73" s="98"/>
      <c r="HO73" s="97"/>
      <c r="HP73" s="86"/>
      <c r="HQ73" s="86"/>
      <c r="HR73" s="86"/>
      <c r="HS73" s="86"/>
      <c r="HT73" s="87"/>
      <c r="HU73" s="91"/>
      <c r="HV73" s="98"/>
      <c r="HW73" s="97"/>
      <c r="HX73" s="86"/>
      <c r="HY73" s="86"/>
      <c r="HZ73" s="86"/>
      <c r="IA73" s="86"/>
      <c r="IB73" s="87"/>
      <c r="IC73" s="91"/>
      <c r="ID73" s="98"/>
      <c r="IE73" s="97"/>
      <c r="IF73" s="86"/>
      <c r="IG73" s="86"/>
      <c r="IH73" s="86"/>
      <c r="II73" s="86"/>
      <c r="IJ73" s="87"/>
      <c r="IK73" s="91"/>
      <c r="IL73" s="98"/>
      <c r="IM73" s="97"/>
      <c r="IN73" s="86"/>
      <c r="IO73" s="86"/>
      <c r="IP73" s="86"/>
      <c r="IQ73" s="86"/>
      <c r="IR73" s="87"/>
      <c r="IS73" s="91"/>
      <c r="IT73" s="98"/>
      <c r="IU73" s="97"/>
      <c r="IV73" s="86"/>
    </row>
    <row r="74" customFormat="false" ht="18.75" hidden="false" customHeight="false" outlineLevel="0" collapsed="false">
      <c r="B74" s="104"/>
    </row>
    <row r="75" customFormat="false" ht="18.75" hidden="false" customHeight="false" outlineLevel="0" collapsed="false">
      <c r="B75" s="92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99"/>
    <col collapsed="false" customWidth="true" hidden="false" outlineLevel="0" max="3" min="3" style="42" width="25.99"/>
    <col collapsed="false" customWidth="true" hidden="false" outlineLevel="0" max="4" min="4" style="42" width="15.99"/>
    <col collapsed="false" customWidth="true" hidden="false" outlineLevel="0" max="12" min="5" style="42" width="8.87"/>
    <col collapsed="false" customWidth="true" hidden="false" outlineLevel="0" max="13" min="13" style="42" width="13.37"/>
    <col collapsed="false" customWidth="false" hidden="false" outlineLevel="0" max="14" min="14" style="105" width="8.99"/>
    <col collapsed="false" customWidth="false" hidden="false" outlineLevel="0" max="257" min="15" style="42" width="8.99"/>
  </cols>
  <sheetData>
    <row r="1" s="1" customFormat="true" ht="43.5" hidden="false" customHeight="true" outlineLevel="0" collapsed="false">
      <c r="A1" s="5"/>
      <c r="B1" s="9" t="s">
        <v>6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4"/>
    </row>
    <row r="2" customFormat="false" ht="15.75" hidden="false" customHeight="false" outlineLevel="0" collapsed="false">
      <c r="B2" s="10" t="s">
        <v>6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106" t="s">
        <v>65</v>
      </c>
      <c r="C3" s="106"/>
      <c r="D3" s="106"/>
      <c r="E3" s="106"/>
      <c r="F3" s="106"/>
      <c r="G3" s="106"/>
      <c r="H3" s="106"/>
      <c r="I3" s="106"/>
      <c r="J3" s="106"/>
      <c r="K3" s="107"/>
      <c r="L3" s="107"/>
      <c r="M3" s="107"/>
      <c r="N3" s="92"/>
    </row>
    <row r="4" s="1" customFormat="true" ht="21" hidden="false" customHeight="true" outlineLevel="0" collapsed="false">
      <c r="A4" s="5"/>
      <c r="B4" s="108" t="s">
        <v>6</v>
      </c>
      <c r="C4" s="108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6</v>
      </c>
      <c r="N4" s="94"/>
    </row>
    <row r="5" s="2" customFormat="true" ht="21.75" hidden="false" customHeight="true" outlineLevel="0" collapsed="false">
      <c r="A5" s="8"/>
      <c r="B5" s="108"/>
      <c r="C5" s="108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09" t="s">
        <v>67</v>
      </c>
      <c r="N5" s="36"/>
    </row>
    <row r="6" s="8" customFormat="true" ht="34.5" hidden="false" customHeight="true" outlineLevel="0" collapsed="false">
      <c r="B6" s="30" t="s">
        <v>16</v>
      </c>
      <c r="C6" s="31" t="s">
        <v>17</v>
      </c>
      <c r="D6" s="32" t="n">
        <v>2526</v>
      </c>
      <c r="E6" s="33" t="n">
        <v>45839</v>
      </c>
      <c r="F6" s="33" t="n">
        <f aca="false">E6+1</f>
        <v>45840</v>
      </c>
      <c r="G6" s="34" t="n">
        <f aca="false">E6</f>
        <v>45839</v>
      </c>
      <c r="H6" s="34" t="n">
        <f aca="false">G6+2</f>
        <v>45841</v>
      </c>
      <c r="I6" s="34" t="n">
        <f aca="false">K6</f>
        <v>45840</v>
      </c>
      <c r="J6" s="34" t="s">
        <v>18</v>
      </c>
      <c r="K6" s="34" t="n">
        <f aca="false">G6+1</f>
        <v>45840</v>
      </c>
      <c r="L6" s="34" t="n">
        <f aca="false">K6+1</f>
        <v>45841</v>
      </c>
      <c r="M6" s="35" t="n">
        <f aca="false">L6+2</f>
        <v>45843</v>
      </c>
      <c r="N6" s="27"/>
    </row>
    <row r="7" s="2" customFormat="true" ht="33" hidden="false" customHeight="true" outlineLevel="0" collapsed="false">
      <c r="A7" s="20"/>
      <c r="B7" s="37" t="s">
        <v>19</v>
      </c>
      <c r="C7" s="38" t="s">
        <v>20</v>
      </c>
      <c r="D7" s="39" t="n">
        <v>2523</v>
      </c>
      <c r="E7" s="33" t="n">
        <v>45840</v>
      </c>
      <c r="F7" s="33" t="n">
        <f aca="false">E7+1</f>
        <v>45841</v>
      </c>
      <c r="G7" s="33" t="n">
        <f aca="false">E7-1</f>
        <v>45839</v>
      </c>
      <c r="H7" s="33" t="n">
        <f aca="false">G7+1</f>
        <v>45840</v>
      </c>
      <c r="I7" s="34" t="n">
        <f aca="false">E7-1</f>
        <v>45839</v>
      </c>
      <c r="J7" s="40" t="s">
        <v>18</v>
      </c>
      <c r="K7" s="34" t="n">
        <f aca="false">E7-1</f>
        <v>45839</v>
      </c>
      <c r="L7" s="34" t="n">
        <f aca="false">K7+1</f>
        <v>45840</v>
      </c>
      <c r="M7" s="41" t="n">
        <f aca="false">L7+3</f>
        <v>45843</v>
      </c>
      <c r="N7" s="27"/>
    </row>
    <row r="8" s="2" customFormat="true" ht="33" hidden="false" customHeight="true" outlineLevel="0" collapsed="false">
      <c r="A8" s="20"/>
      <c r="B8" s="43" t="s">
        <v>21</v>
      </c>
      <c r="C8" s="44" t="s">
        <v>22</v>
      </c>
      <c r="D8" s="45" t="n">
        <v>2526</v>
      </c>
      <c r="E8" s="34" t="n">
        <v>45842</v>
      </c>
      <c r="F8" s="34" t="n">
        <f aca="false">E8+2</f>
        <v>45844</v>
      </c>
      <c r="G8" s="34" t="n">
        <f aca="false">E8</f>
        <v>45842</v>
      </c>
      <c r="H8" s="34" t="n">
        <f aca="false">G8+2</f>
        <v>45844</v>
      </c>
      <c r="I8" s="34" t="n">
        <f aca="false">E8</f>
        <v>45842</v>
      </c>
      <c r="J8" s="46" t="s">
        <v>18</v>
      </c>
      <c r="K8" s="34" t="n">
        <f aca="false">E8</f>
        <v>45842</v>
      </c>
      <c r="L8" s="34" t="n">
        <f aca="false">E8+1</f>
        <v>45843</v>
      </c>
      <c r="M8" s="35" t="n">
        <f aca="false">L8+3</f>
        <v>45846</v>
      </c>
      <c r="N8" s="27"/>
    </row>
    <row r="9" s="8" customFormat="true" ht="34.5" hidden="false" customHeight="true" outlineLevel="0" collapsed="false">
      <c r="B9" s="30" t="s">
        <v>16</v>
      </c>
      <c r="C9" s="31" t="s">
        <v>17</v>
      </c>
      <c r="D9" s="32" t="n">
        <f aca="false">D6+1</f>
        <v>2527</v>
      </c>
      <c r="E9" s="34" t="n">
        <f aca="false">E6+7</f>
        <v>45846</v>
      </c>
      <c r="F9" s="34" t="n">
        <f aca="false">E9+1</f>
        <v>45847</v>
      </c>
      <c r="G9" s="34" t="n">
        <f aca="false">E9</f>
        <v>45846</v>
      </c>
      <c r="H9" s="34" t="n">
        <f aca="false">G9+2</f>
        <v>45848</v>
      </c>
      <c r="I9" s="34" t="n">
        <f aca="false">K9</f>
        <v>45847</v>
      </c>
      <c r="J9" s="34" t="s">
        <v>18</v>
      </c>
      <c r="K9" s="34" t="n">
        <f aca="false">G9+1</f>
        <v>45847</v>
      </c>
      <c r="L9" s="34" t="n">
        <f aca="false">K9+1</f>
        <v>45848</v>
      </c>
      <c r="M9" s="35" t="n">
        <f aca="false">M6+7</f>
        <v>45850</v>
      </c>
      <c r="N9" s="27"/>
    </row>
    <row r="10" s="2" customFormat="true" ht="33" hidden="false" customHeight="true" outlineLevel="0" collapsed="false">
      <c r="A10" s="20"/>
      <c r="B10" s="37" t="s">
        <v>19</v>
      </c>
      <c r="C10" s="38" t="s">
        <v>20</v>
      </c>
      <c r="D10" s="39" t="n">
        <f aca="false">D7+1</f>
        <v>2524</v>
      </c>
      <c r="E10" s="34" t="n">
        <f aca="false">E7+7</f>
        <v>45847</v>
      </c>
      <c r="F10" s="34" t="n">
        <f aca="false">E10+1</f>
        <v>45848</v>
      </c>
      <c r="G10" s="34" t="n">
        <f aca="false">E10-1</f>
        <v>45846</v>
      </c>
      <c r="H10" s="34" t="n">
        <f aca="false">G10+1</f>
        <v>45847</v>
      </c>
      <c r="I10" s="34" t="n">
        <f aca="false">E10-1</f>
        <v>45846</v>
      </c>
      <c r="J10" s="34" t="s">
        <v>18</v>
      </c>
      <c r="K10" s="34" t="n">
        <f aca="false">E10-1</f>
        <v>45846</v>
      </c>
      <c r="L10" s="34" t="n">
        <f aca="false">K10+1</f>
        <v>45847</v>
      </c>
      <c r="M10" s="35" t="n">
        <f aca="false">L10+3</f>
        <v>45850</v>
      </c>
      <c r="N10" s="27"/>
    </row>
    <row r="11" s="8" customFormat="true" ht="34.5" hidden="false" customHeight="true" outlineLevel="0" collapsed="false">
      <c r="B11" s="43" t="s">
        <v>21</v>
      </c>
      <c r="C11" s="44" t="s">
        <v>22</v>
      </c>
      <c r="D11" s="45" t="n">
        <f aca="false">D8+1</f>
        <v>2527</v>
      </c>
      <c r="E11" s="53" t="n">
        <f aca="false">E8+7</f>
        <v>45849</v>
      </c>
      <c r="F11" s="53" t="n">
        <f aca="false">E11+2</f>
        <v>45851</v>
      </c>
      <c r="G11" s="53" t="n">
        <f aca="false">E11</f>
        <v>45849</v>
      </c>
      <c r="H11" s="53" t="n">
        <f aca="false">G11+2</f>
        <v>45851</v>
      </c>
      <c r="I11" s="53" t="n">
        <f aca="false">E11</f>
        <v>45849</v>
      </c>
      <c r="J11" s="33" t="s">
        <v>18</v>
      </c>
      <c r="K11" s="53" t="n">
        <f aca="false">I11</f>
        <v>45849</v>
      </c>
      <c r="L11" s="54" t="n">
        <f aca="false">L8+7</f>
        <v>45850</v>
      </c>
      <c r="M11" s="51" t="n">
        <f aca="false">L11+3</f>
        <v>45853</v>
      </c>
      <c r="N11" s="56" t="s">
        <v>25</v>
      </c>
      <c r="O11" s="57"/>
      <c r="P11" s="57"/>
    </row>
    <row r="12" s="8" customFormat="true" ht="34.5" hidden="false" customHeight="true" outlineLevel="0" collapsed="false">
      <c r="B12" s="43" t="s">
        <v>21</v>
      </c>
      <c r="C12" s="44" t="s">
        <v>22</v>
      </c>
      <c r="D12" s="45" t="n">
        <f aca="false">D9+1</f>
        <v>2528</v>
      </c>
      <c r="E12" s="34" t="n">
        <f aca="false">E9+7</f>
        <v>45853</v>
      </c>
      <c r="F12" s="34" t="n">
        <f aca="false">E12+1</f>
        <v>45854</v>
      </c>
      <c r="G12" s="34" t="n">
        <f aca="false">E12</f>
        <v>45853</v>
      </c>
      <c r="H12" s="34" t="n">
        <f aca="false">G12+2</f>
        <v>45855</v>
      </c>
      <c r="I12" s="34" t="n">
        <f aca="false">K12</f>
        <v>45854</v>
      </c>
      <c r="J12" s="46" t="s">
        <v>18</v>
      </c>
      <c r="K12" s="34" t="n">
        <f aca="false">G12+1</f>
        <v>45854</v>
      </c>
      <c r="L12" s="34" t="n">
        <f aca="false">K12+1</f>
        <v>45855</v>
      </c>
      <c r="M12" s="35" t="n">
        <f aca="false">L12+2</f>
        <v>45857</v>
      </c>
      <c r="N12" s="58" t="s">
        <v>26</v>
      </c>
      <c r="O12" s="62"/>
      <c r="P12" s="62"/>
      <c r="Q12" s="110"/>
    </row>
    <row r="13" s="2" customFormat="true" ht="33" hidden="false" customHeight="true" outlineLevel="0" collapsed="false">
      <c r="A13" s="20"/>
      <c r="B13" s="37" t="s">
        <v>19</v>
      </c>
      <c r="C13" s="38" t="s">
        <v>20</v>
      </c>
      <c r="D13" s="39" t="n">
        <f aca="false">D10+1</f>
        <v>2525</v>
      </c>
      <c r="E13" s="33" t="n">
        <f aca="false">E10+7</f>
        <v>45854</v>
      </c>
      <c r="F13" s="33" t="n">
        <f aca="false">E13+1</f>
        <v>45855</v>
      </c>
      <c r="G13" s="33" t="n">
        <f aca="false">E13-1</f>
        <v>45853</v>
      </c>
      <c r="H13" s="33" t="n">
        <f aca="false">G13+1</f>
        <v>45854</v>
      </c>
      <c r="I13" s="33" t="n">
        <f aca="false">E13-1</f>
        <v>45853</v>
      </c>
      <c r="J13" s="33" t="s">
        <v>18</v>
      </c>
      <c r="K13" s="33" t="n">
        <f aca="false">E13-1</f>
        <v>45853</v>
      </c>
      <c r="L13" s="33" t="n">
        <f aca="false">K13+1</f>
        <v>45854</v>
      </c>
      <c r="M13" s="51" t="n">
        <f aca="false">L13+3</f>
        <v>45857</v>
      </c>
      <c r="N13" s="58" t="s">
        <v>27</v>
      </c>
      <c r="O13" s="60"/>
      <c r="P13" s="60"/>
    </row>
    <row r="14" s="8" customFormat="true" ht="34.5" hidden="false" customHeight="true" outlineLevel="0" collapsed="false">
      <c r="B14" s="30" t="s">
        <v>16</v>
      </c>
      <c r="C14" s="31" t="s">
        <v>17</v>
      </c>
      <c r="D14" s="32" t="n">
        <f aca="false">D11+1</f>
        <v>2528</v>
      </c>
      <c r="E14" s="61" t="n">
        <f aca="false">E11+7</f>
        <v>45856</v>
      </c>
      <c r="F14" s="61" t="n">
        <f aca="false">E14+2</f>
        <v>45858</v>
      </c>
      <c r="G14" s="61" t="n">
        <f aca="false">E14</f>
        <v>45856</v>
      </c>
      <c r="H14" s="61" t="n">
        <f aca="false">G14+2</f>
        <v>45858</v>
      </c>
      <c r="I14" s="34" t="n">
        <f aca="false">E14</f>
        <v>45856</v>
      </c>
      <c r="J14" s="34" t="s">
        <v>18</v>
      </c>
      <c r="K14" s="34" t="n">
        <f aca="false">E14</f>
        <v>45856</v>
      </c>
      <c r="L14" s="34" t="n">
        <f aca="false">E14+1</f>
        <v>45857</v>
      </c>
      <c r="M14" s="35" t="n">
        <f aca="false">L14+3</f>
        <v>45860</v>
      </c>
      <c r="N14" s="58" t="s">
        <v>28</v>
      </c>
      <c r="O14" s="62"/>
      <c r="P14" s="62"/>
      <c r="Q14" s="110"/>
    </row>
    <row r="15" s="8" customFormat="true" ht="34.5" hidden="false" customHeight="true" outlineLevel="0" collapsed="false">
      <c r="B15" s="43" t="s">
        <v>21</v>
      </c>
      <c r="C15" s="44" t="s">
        <v>22</v>
      </c>
      <c r="D15" s="45" t="n">
        <f aca="false">D12+1</f>
        <v>2529</v>
      </c>
      <c r="E15" s="33" t="n">
        <f aca="false">E12+7</f>
        <v>45860</v>
      </c>
      <c r="F15" s="33" t="n">
        <f aca="false">E15+1</f>
        <v>45861</v>
      </c>
      <c r="G15" s="34" t="n">
        <f aca="false">E15</f>
        <v>45860</v>
      </c>
      <c r="H15" s="34" t="n">
        <f aca="false">G15+2</f>
        <v>45862</v>
      </c>
      <c r="I15" s="34" t="n">
        <f aca="false">K15</f>
        <v>45861</v>
      </c>
      <c r="J15" s="34" t="s">
        <v>18</v>
      </c>
      <c r="K15" s="34" t="n">
        <f aca="false">G15+1</f>
        <v>45861</v>
      </c>
      <c r="L15" s="34" t="n">
        <f aca="false">K15+1</f>
        <v>45862</v>
      </c>
      <c r="M15" s="35" t="n">
        <f aca="false">L15+2</f>
        <v>45864</v>
      </c>
      <c r="N15" s="58" t="s">
        <v>31</v>
      </c>
      <c r="O15" s="60"/>
      <c r="P15" s="60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3</f>
        <v>2525</v>
      </c>
      <c r="E16" s="61" t="n">
        <f aca="false">E13+7</f>
        <v>45861</v>
      </c>
      <c r="F16" s="61" t="n">
        <f aca="false">E16+1</f>
        <v>45862</v>
      </c>
      <c r="G16" s="61" t="n">
        <f aca="false">E16-1</f>
        <v>45860</v>
      </c>
      <c r="H16" s="61" t="n">
        <f aca="false">G16+1</f>
        <v>45861</v>
      </c>
      <c r="I16" s="61" t="n">
        <f aca="false">E16-1</f>
        <v>45860</v>
      </c>
      <c r="J16" s="34" t="s">
        <v>18</v>
      </c>
      <c r="K16" s="61" t="n">
        <f aca="false">E16-1</f>
        <v>45860</v>
      </c>
      <c r="L16" s="63" t="n">
        <f aca="false">K16+1</f>
        <v>45861</v>
      </c>
      <c r="M16" s="35" t="n">
        <f aca="false">L16+3</f>
        <v>45864</v>
      </c>
      <c r="N16" s="27"/>
    </row>
    <row r="17" s="8" customFormat="true" ht="34.5" hidden="false" customHeight="true" outlineLevel="0" collapsed="false">
      <c r="B17" s="30" t="s">
        <v>16</v>
      </c>
      <c r="C17" s="31" t="s">
        <v>17</v>
      </c>
      <c r="D17" s="32" t="n">
        <f aca="false">D14+1</f>
        <v>2529</v>
      </c>
      <c r="E17" s="61" t="n">
        <f aca="false">E14+7</f>
        <v>45863</v>
      </c>
      <c r="F17" s="61" t="n">
        <f aca="false">E17+2</f>
        <v>45865</v>
      </c>
      <c r="G17" s="61" t="n">
        <f aca="false">E17</f>
        <v>45863</v>
      </c>
      <c r="H17" s="61" t="n">
        <f aca="false">G17+2</f>
        <v>45865</v>
      </c>
      <c r="I17" s="34" t="n">
        <f aca="false">E17</f>
        <v>45863</v>
      </c>
      <c r="J17" s="46" t="s">
        <v>18</v>
      </c>
      <c r="K17" s="34" t="n">
        <f aca="false">E17</f>
        <v>45863</v>
      </c>
      <c r="L17" s="34" t="n">
        <f aca="false">E17+1</f>
        <v>45864</v>
      </c>
      <c r="M17" s="35" t="n">
        <f aca="false">L17+3</f>
        <v>45867</v>
      </c>
      <c r="N17" s="56"/>
      <c r="O17" s="2"/>
      <c r="P17" s="57"/>
      <c r="Q17" s="2"/>
    </row>
    <row r="18" s="8" customFormat="true" ht="34.5" hidden="false" customHeight="true" outlineLevel="0" collapsed="false">
      <c r="B18" s="43" t="s">
        <v>21</v>
      </c>
      <c r="C18" s="44" t="s">
        <v>22</v>
      </c>
      <c r="D18" s="45" t="n">
        <f aca="false">D15+1</f>
        <v>2530</v>
      </c>
      <c r="E18" s="34" t="n">
        <f aca="false">E15+7</f>
        <v>45867</v>
      </c>
      <c r="F18" s="34" t="n">
        <f aca="false">E18+1</f>
        <v>45868</v>
      </c>
      <c r="G18" s="34" t="n">
        <f aca="false">G15+7</f>
        <v>45867</v>
      </c>
      <c r="H18" s="34" t="n">
        <f aca="false">G18+2</f>
        <v>45869</v>
      </c>
      <c r="I18" s="34" t="n">
        <f aca="false">K18</f>
        <v>45868</v>
      </c>
      <c r="J18" s="46" t="s">
        <v>18</v>
      </c>
      <c r="K18" s="34" t="n">
        <f aca="false">G18+1</f>
        <v>45868</v>
      </c>
      <c r="L18" s="34" t="n">
        <f aca="false">K18+1</f>
        <v>45869</v>
      </c>
      <c r="M18" s="35" t="n">
        <f aca="false">L18+2</f>
        <v>45871</v>
      </c>
      <c r="N18" s="56"/>
      <c r="O18" s="2"/>
      <c r="P18" s="57"/>
      <c r="Q18" s="2"/>
    </row>
    <row r="19" s="8" customFormat="true" ht="34.5" hidden="false" customHeight="true" outlineLevel="0" collapsed="false">
      <c r="B19" s="37" t="s">
        <v>19</v>
      </c>
      <c r="C19" s="38" t="s">
        <v>20</v>
      </c>
      <c r="D19" s="39" t="n">
        <f aca="false">D16+1</f>
        <v>2526</v>
      </c>
      <c r="E19" s="61" t="n">
        <f aca="false">E16+7</f>
        <v>45868</v>
      </c>
      <c r="F19" s="61" t="n">
        <f aca="false">E19+1</f>
        <v>45869</v>
      </c>
      <c r="G19" s="61" t="n">
        <f aca="false">E19-1</f>
        <v>45867</v>
      </c>
      <c r="H19" s="61" t="n">
        <f aca="false">G19+1</f>
        <v>45868</v>
      </c>
      <c r="I19" s="61" t="n">
        <f aca="false">E19-1</f>
        <v>45867</v>
      </c>
      <c r="J19" s="34" t="s">
        <v>18</v>
      </c>
      <c r="K19" s="61" t="n">
        <f aca="false">E19-1</f>
        <v>45867</v>
      </c>
      <c r="L19" s="63" t="n">
        <f aca="false">K19+1</f>
        <v>45868</v>
      </c>
      <c r="M19" s="35" t="n">
        <f aca="false">L19+3</f>
        <v>45871</v>
      </c>
      <c r="N19" s="27"/>
      <c r="P19" s="111"/>
    </row>
    <row r="20" s="8" customFormat="true" ht="34.5" hidden="false" customHeight="true" outlineLevel="0" collapsed="false">
      <c r="B20" s="30" t="s">
        <v>16</v>
      </c>
      <c r="C20" s="31" t="s">
        <v>17</v>
      </c>
      <c r="D20" s="32" t="n">
        <f aca="false">D17+1</f>
        <v>2530</v>
      </c>
      <c r="E20" s="61" t="n">
        <f aca="false">E17+7</f>
        <v>45870</v>
      </c>
      <c r="F20" s="61" t="n">
        <f aca="false">E20+2</f>
        <v>45872</v>
      </c>
      <c r="G20" s="61" t="n">
        <f aca="false">E20</f>
        <v>45870</v>
      </c>
      <c r="H20" s="61" t="n">
        <f aca="false">G20+2</f>
        <v>45872</v>
      </c>
      <c r="I20" s="61" t="n">
        <f aca="false">E20</f>
        <v>45870</v>
      </c>
      <c r="J20" s="34" t="s">
        <v>18</v>
      </c>
      <c r="K20" s="61" t="n">
        <f aca="false">E20</f>
        <v>45870</v>
      </c>
      <c r="L20" s="63" t="n">
        <f aca="false">E20+1</f>
        <v>45871</v>
      </c>
      <c r="M20" s="35" t="n">
        <f aca="false">L20+3</f>
        <v>45874</v>
      </c>
      <c r="N20" s="56"/>
      <c r="O20" s="2"/>
      <c r="P20" s="57"/>
      <c r="Q20" s="2"/>
    </row>
    <row r="21" s="8" customFormat="true" ht="34.5" hidden="false" customHeight="true" outlineLevel="0" collapsed="false">
      <c r="B21" s="43" t="s">
        <v>21</v>
      </c>
      <c r="C21" s="44" t="s">
        <v>22</v>
      </c>
      <c r="D21" s="45" t="n">
        <f aca="false">D18+1</f>
        <v>2531</v>
      </c>
      <c r="E21" s="61" t="n">
        <f aca="false">E18+7</f>
        <v>45874</v>
      </c>
      <c r="F21" s="61" t="n">
        <f aca="false">E21+1</f>
        <v>45875</v>
      </c>
      <c r="G21" s="61" t="n">
        <f aca="false">G18+7</f>
        <v>45874</v>
      </c>
      <c r="H21" s="61" t="n">
        <f aca="false">G21+2</f>
        <v>45876</v>
      </c>
      <c r="I21" s="61" t="n">
        <f aca="false">K21</f>
        <v>45875</v>
      </c>
      <c r="J21" s="34" t="s">
        <v>18</v>
      </c>
      <c r="K21" s="61" t="n">
        <f aca="false">G21+1</f>
        <v>45875</v>
      </c>
      <c r="L21" s="63" t="n">
        <f aca="false">K21+1</f>
        <v>45876</v>
      </c>
      <c r="M21" s="35" t="n">
        <f aca="false">L21+2</f>
        <v>45878</v>
      </c>
      <c r="N21" s="56"/>
      <c r="O21" s="2"/>
      <c r="P21" s="57"/>
      <c r="Q21" s="2"/>
    </row>
    <row r="22" s="2" customFormat="true" ht="33" hidden="false" customHeight="true" outlineLevel="0" collapsed="false">
      <c r="A22" s="20"/>
      <c r="B22" s="37" t="s">
        <v>19</v>
      </c>
      <c r="C22" s="38" t="s">
        <v>20</v>
      </c>
      <c r="D22" s="39" t="n">
        <f aca="false">D19+1</f>
        <v>2527</v>
      </c>
      <c r="E22" s="34" t="n">
        <f aca="false">E19+7</f>
        <v>45875</v>
      </c>
      <c r="F22" s="34" t="n">
        <f aca="false">E22+1</f>
        <v>45876</v>
      </c>
      <c r="G22" s="34" t="n">
        <f aca="false">E22-1</f>
        <v>45874</v>
      </c>
      <c r="H22" s="34" t="n">
        <f aca="false">G22+1</f>
        <v>45875</v>
      </c>
      <c r="I22" s="34" t="n">
        <f aca="false">E22-1</f>
        <v>45874</v>
      </c>
      <c r="J22" s="34" t="s">
        <v>18</v>
      </c>
      <c r="K22" s="34" t="n">
        <f aca="false">E22-1</f>
        <v>45874</v>
      </c>
      <c r="L22" s="34" t="n">
        <f aca="false">K22+1</f>
        <v>45875</v>
      </c>
      <c r="M22" s="41" t="n">
        <f aca="false">L22+3</f>
        <v>45878</v>
      </c>
      <c r="N22" s="27"/>
    </row>
    <row r="23" s="8" customFormat="true" ht="34.5" hidden="false" customHeight="true" outlineLevel="0" collapsed="false">
      <c r="B23" s="30" t="s">
        <v>16</v>
      </c>
      <c r="C23" s="31" t="s">
        <v>17</v>
      </c>
      <c r="D23" s="32" t="n">
        <f aca="false">D20+1</f>
        <v>2531</v>
      </c>
      <c r="E23" s="61" t="n">
        <f aca="false">E20+7</f>
        <v>45877</v>
      </c>
      <c r="F23" s="61" t="n">
        <f aca="false">E23+2</f>
        <v>45879</v>
      </c>
      <c r="G23" s="61" t="n">
        <f aca="false">E23</f>
        <v>45877</v>
      </c>
      <c r="H23" s="61" t="n">
        <f aca="false">G23+2</f>
        <v>45879</v>
      </c>
      <c r="I23" s="61" t="n">
        <f aca="false">E23</f>
        <v>45877</v>
      </c>
      <c r="J23" s="34" t="s">
        <v>18</v>
      </c>
      <c r="K23" s="61" t="n">
        <f aca="false">E23</f>
        <v>45877</v>
      </c>
      <c r="L23" s="63" t="n">
        <f aca="false">E23+1</f>
        <v>45878</v>
      </c>
      <c r="M23" s="35" t="n">
        <f aca="false">L23+3</f>
        <v>45881</v>
      </c>
      <c r="N23" s="27"/>
      <c r="O23" s="2"/>
    </row>
    <row r="24" s="2" customFormat="true" ht="32.25" hidden="false" customHeight="true" outlineLevel="0" collapsed="false">
      <c r="A24" s="20"/>
      <c r="B24" s="43" t="s">
        <v>21</v>
      </c>
      <c r="C24" s="44" t="s">
        <v>22</v>
      </c>
      <c r="D24" s="45" t="n">
        <f aca="false">D21+1</f>
        <v>2532</v>
      </c>
      <c r="E24" s="34" t="n">
        <f aca="false">E21+7</f>
        <v>45881</v>
      </c>
      <c r="F24" s="34" t="n">
        <f aca="false">E24+1</f>
        <v>45882</v>
      </c>
      <c r="G24" s="34" t="n">
        <f aca="false">E24</f>
        <v>45881</v>
      </c>
      <c r="H24" s="34" t="n">
        <f aca="false">G24+2</f>
        <v>45883</v>
      </c>
      <c r="I24" s="34" t="n">
        <f aca="false">K24</f>
        <v>45882</v>
      </c>
      <c r="J24" s="46" t="s">
        <v>18</v>
      </c>
      <c r="K24" s="34" t="n">
        <f aca="false">G24+1</f>
        <v>45882</v>
      </c>
      <c r="L24" s="34" t="n">
        <f aca="false">K24+1</f>
        <v>45883</v>
      </c>
      <c r="M24" s="35" t="n">
        <f aca="false">L24+2</f>
        <v>45885</v>
      </c>
      <c r="N24" s="27"/>
      <c r="O24" s="27"/>
    </row>
    <row r="25" s="8" customFormat="true" ht="34.5" hidden="false" customHeight="true" outlineLevel="0" collapsed="false">
      <c r="B25" s="37" t="s">
        <v>19</v>
      </c>
      <c r="C25" s="38" t="s">
        <v>20</v>
      </c>
      <c r="D25" s="39" t="n">
        <f aca="false">D22+1</f>
        <v>2528</v>
      </c>
      <c r="E25" s="61" t="n">
        <f aca="false">E22+7</f>
        <v>45882</v>
      </c>
      <c r="F25" s="61" t="n">
        <f aca="false">E25+1</f>
        <v>45883</v>
      </c>
      <c r="G25" s="61" t="n">
        <f aca="false">E25-1</f>
        <v>45881</v>
      </c>
      <c r="H25" s="61" t="n">
        <f aca="false">G25+1</f>
        <v>45882</v>
      </c>
      <c r="I25" s="61" t="n">
        <f aca="false">E25-1</f>
        <v>45881</v>
      </c>
      <c r="J25" s="34" t="s">
        <v>18</v>
      </c>
      <c r="K25" s="61" t="n">
        <f aca="false">E25-1</f>
        <v>45881</v>
      </c>
      <c r="L25" s="63" t="n">
        <f aca="false">K25+1</f>
        <v>45882</v>
      </c>
      <c r="M25" s="35" t="n">
        <f aca="false">L25+3</f>
        <v>45885</v>
      </c>
      <c r="N25" s="27"/>
      <c r="P25" s="111"/>
    </row>
    <row r="26" s="2" customFormat="true" ht="33" hidden="false" customHeight="true" outlineLevel="0" collapsed="false">
      <c r="A26" s="20"/>
      <c r="B26" s="30" t="s">
        <v>16</v>
      </c>
      <c r="C26" s="31" t="s">
        <v>17</v>
      </c>
      <c r="D26" s="32" t="n">
        <f aca="false">D23+1</f>
        <v>2532</v>
      </c>
      <c r="E26" s="61" t="n">
        <f aca="false">E23+7</f>
        <v>45884</v>
      </c>
      <c r="F26" s="61" t="n">
        <f aca="false">E26+2</f>
        <v>45886</v>
      </c>
      <c r="G26" s="61" t="n">
        <f aca="false">E26</f>
        <v>45884</v>
      </c>
      <c r="H26" s="61" t="n">
        <f aca="false">G26+2</f>
        <v>45886</v>
      </c>
      <c r="I26" s="61" t="n">
        <f aca="false">E26</f>
        <v>45884</v>
      </c>
      <c r="J26" s="34" t="s">
        <v>18</v>
      </c>
      <c r="K26" s="61" t="n">
        <f aca="false">E26</f>
        <v>45884</v>
      </c>
      <c r="L26" s="63" t="n">
        <f aca="false">E26+1</f>
        <v>45885</v>
      </c>
      <c r="M26" s="35" t="n">
        <f aca="false">L26+3</f>
        <v>45888</v>
      </c>
      <c r="N26" s="27"/>
      <c r="O26" s="57"/>
      <c r="P26" s="57"/>
    </row>
    <row r="27" s="8" customFormat="true" ht="34.5" hidden="false" customHeight="true" outlineLevel="0" collapsed="false">
      <c r="B27" s="43" t="s">
        <v>21</v>
      </c>
      <c r="C27" s="44" t="s">
        <v>22</v>
      </c>
      <c r="D27" s="45" t="n">
        <f aca="false">D24+1</f>
        <v>2533</v>
      </c>
      <c r="E27" s="34" t="n">
        <f aca="false">E24+7</f>
        <v>45888</v>
      </c>
      <c r="F27" s="34" t="n">
        <f aca="false">E27+1</f>
        <v>45889</v>
      </c>
      <c r="G27" s="34" t="n">
        <f aca="false">E27</f>
        <v>45888</v>
      </c>
      <c r="H27" s="34" t="n">
        <f aca="false">G27+2</f>
        <v>45890</v>
      </c>
      <c r="I27" s="34" t="n">
        <f aca="false">K27</f>
        <v>45889</v>
      </c>
      <c r="J27" s="46" t="s">
        <v>18</v>
      </c>
      <c r="K27" s="34" t="n">
        <f aca="false">G27+1</f>
        <v>45889</v>
      </c>
      <c r="L27" s="34" t="n">
        <f aca="false">K27+1</f>
        <v>45890</v>
      </c>
      <c r="M27" s="35" t="n">
        <f aca="false">L27+2</f>
        <v>45892</v>
      </c>
      <c r="N27" s="27"/>
      <c r="O27" s="2"/>
    </row>
    <row r="28" s="8" customFormat="true" ht="34.5" hidden="false" customHeight="true" outlineLevel="0" collapsed="false">
      <c r="B28" s="37" t="s">
        <v>19</v>
      </c>
      <c r="C28" s="38" t="s">
        <v>20</v>
      </c>
      <c r="D28" s="39" t="n">
        <f aca="false">D25+1</f>
        <v>2529</v>
      </c>
      <c r="E28" s="61" t="n">
        <f aca="false">E25+7</f>
        <v>45889</v>
      </c>
      <c r="F28" s="61" t="n">
        <f aca="false">E28+1</f>
        <v>45890</v>
      </c>
      <c r="G28" s="61" t="n">
        <f aca="false">E28-1</f>
        <v>45888</v>
      </c>
      <c r="H28" s="61" t="n">
        <f aca="false">G28+1</f>
        <v>45889</v>
      </c>
      <c r="I28" s="61" t="n">
        <f aca="false">E28-1</f>
        <v>45888</v>
      </c>
      <c r="J28" s="46" t="s">
        <v>18</v>
      </c>
      <c r="K28" s="61" t="n">
        <f aca="false">E28-1</f>
        <v>45888</v>
      </c>
      <c r="L28" s="63" t="n">
        <f aca="false">K28+1</f>
        <v>45889</v>
      </c>
      <c r="M28" s="35" t="n">
        <f aca="false">L28+3</f>
        <v>45892</v>
      </c>
      <c r="N28" s="27"/>
    </row>
    <row r="29" s="8" customFormat="true" ht="34.5" hidden="false" customHeight="true" outlineLevel="0" collapsed="false">
      <c r="B29" s="30" t="s">
        <v>16</v>
      </c>
      <c r="C29" s="31" t="s">
        <v>17</v>
      </c>
      <c r="D29" s="32" t="n">
        <f aca="false">D26+1</f>
        <v>2533</v>
      </c>
      <c r="E29" s="34" t="n">
        <f aca="false">E26+7</f>
        <v>45891</v>
      </c>
      <c r="F29" s="34" t="n">
        <f aca="false">E29+2</f>
        <v>45893</v>
      </c>
      <c r="G29" s="34" t="n">
        <f aca="false">E29</f>
        <v>45891</v>
      </c>
      <c r="H29" s="34" t="n">
        <f aca="false">G29+2</f>
        <v>45893</v>
      </c>
      <c r="I29" s="34" t="n">
        <f aca="false">E29</f>
        <v>45891</v>
      </c>
      <c r="J29" s="34" t="s">
        <v>18</v>
      </c>
      <c r="K29" s="34" t="n">
        <f aca="false">E29</f>
        <v>45891</v>
      </c>
      <c r="L29" s="34" t="n">
        <f aca="false">E29+1</f>
        <v>45892</v>
      </c>
      <c r="M29" s="35" t="n">
        <f aca="false">L29+3</f>
        <v>45895</v>
      </c>
      <c r="N29" s="27"/>
      <c r="O29" s="2"/>
    </row>
    <row r="30" s="2" customFormat="true" ht="34.5" hidden="false" customHeight="true" outlineLevel="0" collapsed="false">
      <c r="A30" s="20"/>
      <c r="B30" s="43" t="s">
        <v>21</v>
      </c>
      <c r="C30" s="44" t="s">
        <v>22</v>
      </c>
      <c r="D30" s="45" t="n">
        <f aca="false">D27+1</f>
        <v>2534</v>
      </c>
      <c r="E30" s="34" t="n">
        <f aca="false">E27+7</f>
        <v>45895</v>
      </c>
      <c r="F30" s="34" t="n">
        <f aca="false">E30+1</f>
        <v>45896</v>
      </c>
      <c r="G30" s="34" t="n">
        <f aca="false">E30</f>
        <v>45895</v>
      </c>
      <c r="H30" s="34" t="n">
        <f aca="false">G30+2</f>
        <v>45897</v>
      </c>
      <c r="I30" s="34" t="n">
        <f aca="false">K30</f>
        <v>45896</v>
      </c>
      <c r="J30" s="46" t="s">
        <v>18</v>
      </c>
      <c r="K30" s="34" t="n">
        <f aca="false">G30+1</f>
        <v>45896</v>
      </c>
      <c r="L30" s="34" t="n">
        <f aca="false">K30+1</f>
        <v>45897</v>
      </c>
      <c r="M30" s="35" t="n">
        <f aca="false">L30+2</f>
        <v>45899</v>
      </c>
      <c r="N30" s="27"/>
      <c r="O30" s="27"/>
    </row>
    <row r="31" s="8" customFormat="true" ht="34.5" hidden="false" customHeight="true" outlineLevel="0" collapsed="false">
      <c r="B31" s="37" t="s">
        <v>19</v>
      </c>
      <c r="C31" s="38" t="s">
        <v>20</v>
      </c>
      <c r="D31" s="39" t="n">
        <f aca="false">D28+1</f>
        <v>2530</v>
      </c>
      <c r="E31" s="61" t="n">
        <f aca="false">E28+7</f>
        <v>45896</v>
      </c>
      <c r="F31" s="61" t="n">
        <f aca="false">E31+1</f>
        <v>45897</v>
      </c>
      <c r="G31" s="61" t="n">
        <f aca="false">E31-1</f>
        <v>45895</v>
      </c>
      <c r="H31" s="61" t="n">
        <f aca="false">G31+1</f>
        <v>45896</v>
      </c>
      <c r="I31" s="61" t="n">
        <f aca="false">E31-1</f>
        <v>45895</v>
      </c>
      <c r="J31" s="46" t="s">
        <v>18</v>
      </c>
      <c r="K31" s="61" t="n">
        <f aca="false">E31-1</f>
        <v>45895</v>
      </c>
      <c r="L31" s="63" t="n">
        <f aca="false">K31+1</f>
        <v>45896</v>
      </c>
      <c r="M31" s="35" t="n">
        <f aca="false">L31+3</f>
        <v>45899</v>
      </c>
      <c r="N31" s="27"/>
      <c r="O31" s="73"/>
    </row>
    <row r="32" s="8" customFormat="true" ht="34.5" hidden="false" customHeight="true" outlineLevel="0" collapsed="false">
      <c r="B32" s="30" t="s">
        <v>16</v>
      </c>
      <c r="C32" s="31" t="s">
        <v>17</v>
      </c>
      <c r="D32" s="32" t="n">
        <f aca="false">D29+1</f>
        <v>2534</v>
      </c>
      <c r="E32" s="34" t="n">
        <f aca="false">E29+7</f>
        <v>45898</v>
      </c>
      <c r="F32" s="34" t="n">
        <f aca="false">E32+2</f>
        <v>45900</v>
      </c>
      <c r="G32" s="34" t="n">
        <f aca="false">E32</f>
        <v>45898</v>
      </c>
      <c r="H32" s="34" t="n">
        <f aca="false">G32+2</f>
        <v>45900</v>
      </c>
      <c r="I32" s="34" t="n">
        <f aca="false">E32</f>
        <v>45898</v>
      </c>
      <c r="J32" s="34" t="s">
        <v>18</v>
      </c>
      <c r="K32" s="34" t="n">
        <f aca="false">E32</f>
        <v>45898</v>
      </c>
      <c r="L32" s="34" t="n">
        <f aca="false">E32+1</f>
        <v>45899</v>
      </c>
      <c r="M32" s="35" t="n">
        <f aca="false">L32+3</f>
        <v>45902</v>
      </c>
      <c r="N32" s="27"/>
      <c r="O32" s="2"/>
    </row>
    <row r="33" s="2" customFormat="true" ht="34.5" hidden="false" customHeight="true" outlineLevel="0" collapsed="false">
      <c r="A33" s="20"/>
      <c r="B33" s="112" t="s">
        <v>21</v>
      </c>
      <c r="C33" s="44" t="s">
        <v>22</v>
      </c>
      <c r="D33" s="45" t="n">
        <f aca="false">D30+1</f>
        <v>2535</v>
      </c>
      <c r="E33" s="34" t="n">
        <f aca="false">E30+7</f>
        <v>45902</v>
      </c>
      <c r="F33" s="34" t="n">
        <f aca="false">E33+1</f>
        <v>45903</v>
      </c>
      <c r="G33" s="34" t="n">
        <f aca="false">E33</f>
        <v>45902</v>
      </c>
      <c r="H33" s="34" t="n">
        <f aca="false">G33+2</f>
        <v>45904</v>
      </c>
      <c r="I33" s="34" t="n">
        <f aca="false">K33</f>
        <v>45903</v>
      </c>
      <c r="J33" s="46" t="s">
        <v>18</v>
      </c>
      <c r="K33" s="34" t="n">
        <f aca="false">G33+1</f>
        <v>45903</v>
      </c>
      <c r="L33" s="34" t="n">
        <f aca="false">K33+1</f>
        <v>45904</v>
      </c>
      <c r="M33" s="35" t="n">
        <f aca="false">L33+2</f>
        <v>45906</v>
      </c>
      <c r="N33" s="27"/>
      <c r="O33" s="27"/>
    </row>
    <row r="34" s="8" customFormat="true" ht="34.5" hidden="false" customHeight="true" outlineLevel="0" collapsed="false">
      <c r="B34" s="37" t="s">
        <v>19</v>
      </c>
      <c r="C34" s="113" t="s">
        <v>20</v>
      </c>
      <c r="D34" s="39" t="n">
        <f aca="false">D31+1</f>
        <v>2531</v>
      </c>
      <c r="E34" s="61" t="n">
        <f aca="false">E31+7</f>
        <v>45903</v>
      </c>
      <c r="F34" s="61" t="n">
        <f aca="false">E34+1</f>
        <v>45904</v>
      </c>
      <c r="G34" s="61" t="n">
        <f aca="false">E34-1</f>
        <v>45902</v>
      </c>
      <c r="H34" s="61" t="n">
        <f aca="false">G34+1</f>
        <v>45903</v>
      </c>
      <c r="I34" s="61" t="n">
        <f aca="false">E34-1</f>
        <v>45902</v>
      </c>
      <c r="J34" s="46" t="s">
        <v>18</v>
      </c>
      <c r="K34" s="61" t="n">
        <f aca="false">E34-1</f>
        <v>45902</v>
      </c>
      <c r="L34" s="63" t="n">
        <f aca="false">K34+1</f>
        <v>45903</v>
      </c>
      <c r="M34" s="35" t="n">
        <f aca="false">L34+3</f>
        <v>45906</v>
      </c>
      <c r="N34" s="27"/>
      <c r="O34" s="73"/>
    </row>
    <row r="35" s="8" customFormat="true" ht="34.5" hidden="false" customHeight="true" outlineLevel="0" collapsed="false">
      <c r="B35" s="30" t="s">
        <v>16</v>
      </c>
      <c r="C35" s="31" t="s">
        <v>17</v>
      </c>
      <c r="D35" s="114" t="n">
        <f aca="false">D32+1</f>
        <v>2535</v>
      </c>
      <c r="E35" s="77" t="n">
        <f aca="false">E32+7</f>
        <v>45905</v>
      </c>
      <c r="F35" s="77" t="n">
        <f aca="false">E35+2</f>
        <v>45907</v>
      </c>
      <c r="G35" s="77" t="n">
        <f aca="false">E35</f>
        <v>45905</v>
      </c>
      <c r="H35" s="77" t="n">
        <f aca="false">G35+2</f>
        <v>45907</v>
      </c>
      <c r="I35" s="77" t="n">
        <f aca="false">E35</f>
        <v>45905</v>
      </c>
      <c r="J35" s="78" t="s">
        <v>18</v>
      </c>
      <c r="K35" s="77" t="n">
        <f aca="false">E35</f>
        <v>45905</v>
      </c>
      <c r="L35" s="115" t="n">
        <f aca="false">E35+1</f>
        <v>45906</v>
      </c>
      <c r="M35" s="79" t="n">
        <f aca="false">L35+3</f>
        <v>45909</v>
      </c>
      <c r="N35" s="27"/>
      <c r="O35" s="27"/>
    </row>
    <row r="36" s="2" customFormat="true" ht="35.25" hidden="false" customHeight="true" outlineLevel="0" collapsed="false">
      <c r="A36" s="20"/>
      <c r="B36" s="80" t="s">
        <v>33</v>
      </c>
      <c r="C36" s="80"/>
      <c r="D36" s="80"/>
      <c r="E36" s="80"/>
      <c r="F36" s="80"/>
      <c r="G36" s="80" t="s">
        <v>34</v>
      </c>
      <c r="H36" s="80"/>
      <c r="I36" s="80"/>
      <c r="J36" s="80"/>
      <c r="K36" s="81"/>
      <c r="L36" s="81"/>
      <c r="M36" s="82"/>
      <c r="N36" s="27"/>
    </row>
    <row r="37" s="2" customFormat="true" ht="35.25" hidden="false" customHeight="true" outlineLevel="0" collapsed="false">
      <c r="A37" s="20"/>
      <c r="B37" s="83" t="s">
        <v>35</v>
      </c>
      <c r="C37" s="82"/>
      <c r="D37" s="82"/>
      <c r="E37" s="82"/>
      <c r="F37" s="82"/>
      <c r="G37" s="83" t="s">
        <v>36</v>
      </c>
      <c r="H37" s="82"/>
      <c r="I37" s="82"/>
      <c r="J37" s="82"/>
      <c r="K37" s="84"/>
      <c r="L37" s="84"/>
      <c r="M37" s="82"/>
      <c r="N37" s="27"/>
    </row>
    <row r="38" s="2" customFormat="true" ht="30" hidden="false" customHeight="true" outlineLevel="0" collapsed="false">
      <c r="A38" s="20"/>
      <c r="B38" s="83" t="s">
        <v>37</v>
      </c>
      <c r="C38" s="82"/>
      <c r="D38" s="82"/>
      <c r="E38" s="82"/>
      <c r="F38" s="82"/>
      <c r="G38" s="83" t="s">
        <v>38</v>
      </c>
      <c r="H38" s="82"/>
      <c r="I38" s="82"/>
      <c r="J38" s="82"/>
      <c r="K38" s="84"/>
      <c r="L38" s="84"/>
      <c r="M38" s="82"/>
      <c r="N38" s="27"/>
    </row>
    <row r="39" s="2" customFormat="true" ht="26.25" hidden="false" customHeight="true" outlineLevel="0" collapsed="false">
      <c r="A39" s="20"/>
      <c r="B39" s="83" t="s">
        <v>39</v>
      </c>
      <c r="C39" s="82"/>
      <c r="D39" s="82"/>
      <c r="E39" s="82"/>
      <c r="F39" s="82"/>
      <c r="G39" s="83" t="s">
        <v>40</v>
      </c>
      <c r="H39" s="82"/>
      <c r="N39" s="27"/>
    </row>
    <row r="40" s="2" customFormat="true" ht="26.25" hidden="false" customHeight="true" outlineLevel="0" collapsed="false">
      <c r="A40" s="20"/>
      <c r="B40" s="82"/>
      <c r="C40" s="82"/>
      <c r="D40" s="82"/>
      <c r="E40" s="82"/>
      <c r="F40" s="82"/>
      <c r="G40" s="82"/>
      <c r="H40" s="82"/>
      <c r="I40" s="82"/>
      <c r="J40" s="82"/>
      <c r="K40" s="82"/>
      <c r="N40" s="27"/>
    </row>
    <row r="41" s="2" customFormat="true" ht="26.25" hidden="false" customHeight="true" outlineLevel="0" collapsed="false">
      <c r="A41" s="20"/>
      <c r="B41" s="85" t="s">
        <v>41</v>
      </c>
      <c r="C41" s="82"/>
      <c r="D41" s="82"/>
      <c r="E41" s="82"/>
      <c r="F41" s="82"/>
      <c r="G41" s="85" t="s">
        <v>42</v>
      </c>
      <c r="H41" s="80"/>
      <c r="I41" s="86"/>
      <c r="J41" s="86"/>
      <c r="K41" s="86"/>
      <c r="L41" s="86"/>
      <c r="M41" s="87"/>
      <c r="N41" s="27"/>
    </row>
    <row r="42" s="2" customFormat="true" ht="21.75" hidden="false" customHeight="true" outlineLevel="0" collapsed="false">
      <c r="A42" s="20"/>
      <c r="B42" s="80" t="s">
        <v>43</v>
      </c>
      <c r="E42" s="82"/>
      <c r="F42" s="82"/>
      <c r="G42" s="83" t="s">
        <v>44</v>
      </c>
      <c r="H42" s="82"/>
      <c r="I42" s="82"/>
      <c r="J42" s="82"/>
      <c r="K42" s="82"/>
      <c r="L42" s="82"/>
      <c r="M42" s="82"/>
      <c r="N42" s="27"/>
    </row>
    <row r="43" s="2" customFormat="true" ht="20.25" hidden="false" customHeight="true" outlineLevel="0" collapsed="false">
      <c r="A43" s="20"/>
      <c r="B43" s="83" t="s">
        <v>45</v>
      </c>
      <c r="C43" s="82"/>
      <c r="D43" s="82"/>
      <c r="E43" s="82"/>
      <c r="F43" s="82"/>
      <c r="G43" s="83" t="s">
        <v>46</v>
      </c>
      <c r="H43" s="82"/>
      <c r="I43" s="82"/>
      <c r="J43" s="82"/>
      <c r="K43" s="82"/>
      <c r="L43" s="82"/>
      <c r="M43" s="82"/>
      <c r="N43" s="88"/>
    </row>
    <row r="44" s="2" customFormat="true" ht="21.75" hidden="false" customHeight="true" outlineLevel="0" collapsed="false">
      <c r="A44" s="20"/>
      <c r="B44" s="82"/>
      <c r="C44" s="82"/>
      <c r="D44" s="82"/>
      <c r="E44" s="82"/>
      <c r="F44" s="82"/>
      <c r="G44" s="83" t="s">
        <v>47</v>
      </c>
      <c r="H44" s="82"/>
      <c r="L44" s="82"/>
      <c r="M44" s="82"/>
      <c r="N44" s="88"/>
    </row>
    <row r="45" s="2" customFormat="true" ht="18" hidden="false" customHeight="true" outlineLevel="0" collapsed="false">
      <c r="A45" s="2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8"/>
    </row>
    <row r="46" s="2" customFormat="true" ht="20.25" hidden="false" customHeight="true" outlineLevel="0" collapsed="false">
      <c r="A46" s="20"/>
      <c r="B46" s="80" t="s">
        <v>48</v>
      </c>
      <c r="C46" s="82"/>
      <c r="D46" s="84"/>
      <c r="E46" s="82"/>
      <c r="F46" s="82"/>
      <c r="G46" s="80" t="s">
        <v>49</v>
      </c>
      <c r="H46" s="80"/>
      <c r="I46" s="82"/>
      <c r="J46" s="82"/>
      <c r="K46" s="84"/>
      <c r="L46" s="84"/>
      <c r="M46" s="82"/>
      <c r="N46" s="88"/>
    </row>
    <row r="47" s="2" customFormat="true" ht="20.25" hidden="false" customHeight="true" outlineLevel="0" collapsed="false">
      <c r="A47" s="20"/>
      <c r="B47" s="83" t="s">
        <v>50</v>
      </c>
      <c r="C47" s="82"/>
      <c r="D47" s="82"/>
      <c r="E47" s="82"/>
      <c r="F47" s="82"/>
      <c r="G47" s="83" t="s">
        <v>51</v>
      </c>
      <c r="H47" s="82"/>
      <c r="I47" s="82"/>
      <c r="J47" s="82"/>
      <c r="K47" s="84"/>
      <c r="L47" s="84"/>
      <c r="M47" s="82"/>
      <c r="N47" s="27"/>
    </row>
    <row r="48" s="2" customFormat="true" ht="18.75" hidden="false" customHeight="true" outlineLevel="0" collapsed="false">
      <c r="A48" s="20"/>
      <c r="B48" s="83" t="s">
        <v>52</v>
      </c>
      <c r="C48" s="82"/>
      <c r="D48" s="80"/>
      <c r="E48" s="80"/>
      <c r="F48" s="80"/>
      <c r="G48" s="80" t="s">
        <v>53</v>
      </c>
      <c r="H48" s="80"/>
      <c r="I48" s="80"/>
      <c r="J48" s="80"/>
      <c r="K48" s="81"/>
      <c r="L48" s="81"/>
      <c r="M48" s="80"/>
      <c r="N48" s="73"/>
    </row>
    <row r="49" s="2" customFormat="true" ht="18" hidden="false" customHeight="true" outlineLevel="0" collapsed="false">
      <c r="A49" s="20"/>
      <c r="B49" s="82"/>
      <c r="C49" s="82"/>
      <c r="D49" s="82"/>
      <c r="E49" s="82"/>
      <c r="F49" s="82"/>
      <c r="G49" s="83" t="s">
        <v>54</v>
      </c>
      <c r="H49" s="82"/>
      <c r="I49" s="82"/>
      <c r="J49" s="82"/>
      <c r="K49" s="84"/>
      <c r="L49" s="84"/>
      <c r="M49" s="82"/>
      <c r="N49" s="27"/>
    </row>
    <row r="50" s="2" customFormat="true" ht="18" hidden="false" customHeight="true" outlineLevel="0" collapsed="false">
      <c r="A50" s="20"/>
      <c r="B50" s="82"/>
      <c r="C50" s="82"/>
      <c r="D50" s="82"/>
      <c r="E50" s="82"/>
      <c r="F50" s="82"/>
      <c r="G50" s="83" t="s">
        <v>55</v>
      </c>
      <c r="H50" s="82"/>
      <c r="I50" s="82"/>
      <c r="J50" s="82"/>
      <c r="K50" s="84"/>
      <c r="L50" s="84"/>
      <c r="M50" s="82"/>
      <c r="N50" s="27"/>
    </row>
    <row r="51" s="2" customFormat="true" ht="21" hidden="false" customHeight="false" outlineLevel="0" collapsed="false">
      <c r="A51" s="8"/>
      <c r="B51" s="116" t="s">
        <v>68</v>
      </c>
      <c r="C51" s="98"/>
      <c r="D51" s="97"/>
      <c r="E51" s="86"/>
      <c r="F51" s="86"/>
      <c r="G51" s="86"/>
      <c r="H51" s="86"/>
      <c r="I51" s="86"/>
      <c r="J51" s="86"/>
      <c r="K51" s="86"/>
      <c r="L51" s="86"/>
      <c r="M51" s="87"/>
      <c r="N51" s="36"/>
    </row>
    <row r="52" s="2" customFormat="true" ht="20.25" hidden="false" customHeight="true" outlineLevel="0" collapsed="false">
      <c r="A52" s="91"/>
      <c r="B52" s="92" t="s">
        <v>58</v>
      </c>
      <c r="C52" s="93"/>
      <c r="D52" s="36"/>
      <c r="E52" s="94"/>
      <c r="F52" s="94"/>
      <c r="G52" s="94"/>
      <c r="H52" s="94"/>
      <c r="I52" s="95"/>
      <c r="J52" s="95"/>
      <c r="K52" s="95"/>
      <c r="L52" s="95"/>
      <c r="M52" s="96"/>
      <c r="N52" s="73"/>
      <c r="O52" s="97"/>
      <c r="P52" s="86"/>
      <c r="Q52" s="86"/>
      <c r="R52" s="86"/>
      <c r="S52" s="86"/>
      <c r="T52" s="87"/>
      <c r="U52" s="91"/>
      <c r="V52" s="98"/>
      <c r="W52" s="97"/>
      <c r="X52" s="86"/>
      <c r="Y52" s="86"/>
      <c r="Z52" s="86"/>
      <c r="AA52" s="86"/>
      <c r="AB52" s="87"/>
      <c r="AC52" s="91"/>
      <c r="AD52" s="98"/>
      <c r="AE52" s="97"/>
      <c r="AF52" s="86"/>
      <c r="AG52" s="86"/>
      <c r="AH52" s="86"/>
      <c r="AI52" s="86"/>
      <c r="AJ52" s="87"/>
      <c r="AK52" s="91"/>
      <c r="AL52" s="98"/>
      <c r="AM52" s="97"/>
      <c r="AN52" s="86"/>
      <c r="AO52" s="86"/>
      <c r="AP52" s="86"/>
      <c r="AQ52" s="86"/>
      <c r="AR52" s="87"/>
      <c r="AS52" s="91"/>
      <c r="AT52" s="98"/>
      <c r="AU52" s="97"/>
      <c r="AV52" s="86"/>
      <c r="AW52" s="86"/>
      <c r="AX52" s="86"/>
      <c r="AY52" s="86"/>
      <c r="AZ52" s="87"/>
      <c r="BA52" s="91"/>
      <c r="BB52" s="98"/>
      <c r="BC52" s="97"/>
      <c r="BD52" s="86"/>
      <c r="BE52" s="86"/>
      <c r="BF52" s="86"/>
      <c r="BG52" s="86"/>
      <c r="BH52" s="87"/>
      <c r="BI52" s="91"/>
      <c r="BJ52" s="98"/>
      <c r="BK52" s="97"/>
      <c r="BL52" s="86"/>
      <c r="BM52" s="86"/>
      <c r="BN52" s="86"/>
      <c r="BO52" s="86"/>
      <c r="BP52" s="87"/>
      <c r="BQ52" s="91"/>
      <c r="BR52" s="98"/>
      <c r="BS52" s="97"/>
      <c r="BT52" s="86"/>
      <c r="BU52" s="86"/>
      <c r="BV52" s="86"/>
      <c r="BW52" s="86"/>
      <c r="BX52" s="87"/>
      <c r="BY52" s="91"/>
      <c r="BZ52" s="98"/>
      <c r="CA52" s="97"/>
      <c r="CB52" s="86"/>
      <c r="CC52" s="86"/>
      <c r="CD52" s="86"/>
      <c r="CE52" s="86"/>
      <c r="CF52" s="87"/>
      <c r="CG52" s="91"/>
      <c r="CH52" s="98"/>
      <c r="CI52" s="97"/>
      <c r="CJ52" s="86"/>
      <c r="CK52" s="86"/>
      <c r="CL52" s="86"/>
      <c r="CM52" s="86"/>
      <c r="CN52" s="87"/>
      <c r="CO52" s="91"/>
      <c r="CP52" s="98"/>
      <c r="CQ52" s="97"/>
      <c r="CR52" s="86"/>
      <c r="CS52" s="86"/>
      <c r="CT52" s="86"/>
      <c r="CU52" s="86"/>
      <c r="CV52" s="87"/>
      <c r="CW52" s="91"/>
      <c r="CX52" s="98"/>
      <c r="CY52" s="97"/>
      <c r="CZ52" s="86"/>
      <c r="DA52" s="86"/>
      <c r="DB52" s="86"/>
      <c r="DC52" s="86"/>
      <c r="DD52" s="87"/>
      <c r="DE52" s="91"/>
      <c r="DF52" s="98"/>
      <c r="DG52" s="97"/>
      <c r="DH52" s="86"/>
      <c r="DI52" s="86"/>
      <c r="DJ52" s="86"/>
      <c r="DK52" s="86"/>
      <c r="DL52" s="87"/>
      <c r="DM52" s="91"/>
      <c r="DN52" s="98"/>
      <c r="DO52" s="97"/>
      <c r="DP52" s="86"/>
      <c r="DQ52" s="86"/>
      <c r="DR52" s="86"/>
      <c r="DS52" s="86"/>
      <c r="DT52" s="87"/>
      <c r="DU52" s="91"/>
      <c r="DV52" s="98"/>
      <c r="DW52" s="97"/>
      <c r="DX52" s="86"/>
      <c r="DY52" s="86"/>
      <c r="DZ52" s="86"/>
      <c r="EA52" s="86"/>
      <c r="EB52" s="87"/>
      <c r="EC52" s="91"/>
      <c r="ED52" s="98"/>
      <c r="EE52" s="97"/>
      <c r="EF52" s="86"/>
      <c r="EG52" s="86"/>
      <c r="EH52" s="86"/>
      <c r="EI52" s="86"/>
      <c r="EJ52" s="87"/>
      <c r="EK52" s="91"/>
      <c r="EL52" s="98"/>
      <c r="EM52" s="97"/>
      <c r="EN52" s="86"/>
      <c r="EO52" s="86"/>
      <c r="EP52" s="86"/>
      <c r="EQ52" s="86"/>
      <c r="ER52" s="87"/>
      <c r="ES52" s="91"/>
      <c r="ET52" s="98"/>
      <c r="EU52" s="97"/>
      <c r="EV52" s="86"/>
      <c r="EW52" s="86"/>
      <c r="EX52" s="86"/>
      <c r="EY52" s="86"/>
      <c r="EZ52" s="87"/>
      <c r="FA52" s="91"/>
      <c r="FB52" s="98"/>
      <c r="FC52" s="97"/>
      <c r="FD52" s="86"/>
      <c r="FE52" s="86"/>
      <c r="FF52" s="86"/>
      <c r="FG52" s="86"/>
      <c r="FH52" s="87"/>
      <c r="FI52" s="91"/>
      <c r="FJ52" s="98"/>
      <c r="FK52" s="97"/>
      <c r="FL52" s="86"/>
      <c r="FM52" s="86"/>
      <c r="FN52" s="86"/>
      <c r="FO52" s="86"/>
      <c r="FP52" s="87"/>
      <c r="FQ52" s="91"/>
      <c r="FR52" s="98"/>
      <c r="FS52" s="97"/>
      <c r="FT52" s="86"/>
      <c r="FU52" s="86"/>
      <c r="FV52" s="86"/>
      <c r="FW52" s="86"/>
      <c r="FX52" s="87"/>
      <c r="FY52" s="91"/>
      <c r="FZ52" s="98"/>
      <c r="GA52" s="97"/>
      <c r="GB52" s="86"/>
      <c r="GC52" s="86"/>
      <c r="GD52" s="86"/>
      <c r="GE52" s="86"/>
      <c r="GF52" s="87"/>
      <c r="GG52" s="91"/>
      <c r="GH52" s="98"/>
      <c r="GI52" s="97"/>
      <c r="GJ52" s="86"/>
      <c r="GK52" s="86"/>
      <c r="GL52" s="86"/>
      <c r="GM52" s="86"/>
      <c r="GN52" s="87"/>
      <c r="GO52" s="91"/>
      <c r="GP52" s="98"/>
      <c r="GQ52" s="97"/>
      <c r="GR52" s="86"/>
      <c r="GS52" s="86"/>
      <c r="GT52" s="86"/>
      <c r="GU52" s="86"/>
      <c r="GV52" s="87"/>
      <c r="GW52" s="91"/>
      <c r="GX52" s="98"/>
      <c r="GY52" s="97"/>
      <c r="GZ52" s="86"/>
      <c r="HA52" s="86"/>
      <c r="HB52" s="86"/>
      <c r="HC52" s="86"/>
      <c r="HD52" s="87"/>
      <c r="HE52" s="91"/>
      <c r="HF52" s="98"/>
      <c r="HG52" s="97"/>
      <c r="HH52" s="86"/>
      <c r="HI52" s="86"/>
      <c r="HJ52" s="86"/>
      <c r="HK52" s="86"/>
      <c r="HL52" s="87"/>
      <c r="HM52" s="91"/>
      <c r="HN52" s="98"/>
      <c r="HO52" s="97"/>
      <c r="HP52" s="86"/>
      <c r="HQ52" s="86"/>
      <c r="HR52" s="86"/>
      <c r="HS52" s="86"/>
      <c r="HT52" s="87"/>
      <c r="HU52" s="91"/>
      <c r="HV52" s="98"/>
      <c r="HW52" s="97"/>
      <c r="HX52" s="86"/>
      <c r="HY52" s="86"/>
      <c r="HZ52" s="86"/>
      <c r="IA52" s="86"/>
      <c r="IB52" s="87"/>
      <c r="IC52" s="91"/>
      <c r="ID52" s="98"/>
      <c r="IE52" s="97"/>
      <c r="IF52" s="86"/>
      <c r="IG52" s="86"/>
      <c r="IH52" s="86"/>
      <c r="II52" s="86"/>
      <c r="IJ52" s="87"/>
      <c r="IK52" s="91"/>
      <c r="IL52" s="98"/>
      <c r="IM52" s="97"/>
      <c r="IN52" s="86"/>
      <c r="IO52" s="86"/>
      <c r="IP52" s="86"/>
      <c r="IQ52" s="86"/>
      <c r="IR52" s="87"/>
      <c r="IS52" s="91"/>
      <c r="IT52" s="98"/>
      <c r="IU52" s="97"/>
      <c r="IV52" s="86"/>
    </row>
    <row r="53" customFormat="false" ht="16.5" hidden="false" customHeight="false" outlineLevel="0" collapsed="false">
      <c r="B53" s="92" t="s">
        <v>69</v>
      </c>
      <c r="C53" s="92"/>
      <c r="D53" s="92"/>
      <c r="E53" s="92"/>
      <c r="F53" s="92"/>
      <c r="G53" s="92"/>
      <c r="H53" s="92"/>
      <c r="I53" s="99"/>
      <c r="J53" s="99"/>
      <c r="K53" s="99"/>
      <c r="L53" s="99"/>
      <c r="M53" s="100"/>
      <c r="N53" s="101"/>
    </row>
    <row r="54" customFormat="false" ht="16.5" hidden="false" customHeight="false" outlineLevel="0" collapsed="false">
      <c r="B54" s="92" t="s">
        <v>60</v>
      </c>
      <c r="C54" s="92"/>
      <c r="D54" s="92"/>
      <c r="E54" s="92"/>
      <c r="F54" s="92"/>
      <c r="G54" s="92"/>
      <c r="H54" s="92"/>
      <c r="I54" s="99"/>
      <c r="J54" s="99"/>
      <c r="K54" s="99"/>
      <c r="L54" s="99"/>
      <c r="M54" s="100"/>
      <c r="N54" s="101"/>
    </row>
    <row r="55" customFormat="false" ht="16.5" hidden="false" customHeight="false" outlineLevel="0" collapsed="false">
      <c r="B55" s="92" t="s">
        <v>70</v>
      </c>
      <c r="C55" s="92"/>
      <c r="D55" s="92"/>
      <c r="E55" s="92"/>
      <c r="F55" s="92"/>
      <c r="G55" s="92"/>
      <c r="H55" s="92"/>
      <c r="I55" s="18"/>
      <c r="J55" s="18"/>
      <c r="K55" s="18"/>
      <c r="L55" s="18"/>
      <c r="M55" s="102"/>
      <c r="N55" s="101"/>
    </row>
    <row r="56" s="2" customFormat="true" ht="20.25" hidden="false" customHeight="true" outlineLevel="0" collapsed="false">
      <c r="A56" s="91"/>
      <c r="B56" s="92" t="s">
        <v>62</v>
      </c>
      <c r="C56" s="92"/>
      <c r="D56" s="92"/>
      <c r="E56" s="92"/>
      <c r="F56" s="92"/>
      <c r="G56" s="92"/>
      <c r="H56" s="92"/>
      <c r="I56" s="18"/>
      <c r="J56" s="18"/>
      <c r="K56" s="18"/>
      <c r="L56" s="18"/>
      <c r="M56" s="102"/>
      <c r="N56" s="103"/>
      <c r="O56" s="102"/>
      <c r="P56" s="102"/>
      <c r="Q56" s="86"/>
      <c r="R56" s="86"/>
      <c r="S56" s="86"/>
      <c r="T56" s="87"/>
      <c r="U56" s="91"/>
      <c r="V56" s="98"/>
      <c r="W56" s="97"/>
      <c r="X56" s="86"/>
      <c r="Y56" s="86"/>
      <c r="Z56" s="86"/>
      <c r="AA56" s="86"/>
      <c r="AB56" s="87"/>
      <c r="AC56" s="91"/>
      <c r="AD56" s="98"/>
      <c r="AE56" s="97"/>
      <c r="AF56" s="86"/>
      <c r="AG56" s="86"/>
      <c r="AH56" s="86"/>
      <c r="AI56" s="86"/>
      <c r="AJ56" s="87"/>
      <c r="AK56" s="91"/>
      <c r="AL56" s="98"/>
      <c r="AM56" s="97"/>
      <c r="AN56" s="86"/>
      <c r="AO56" s="86"/>
      <c r="AP56" s="86"/>
      <c r="AQ56" s="86"/>
      <c r="AR56" s="87"/>
      <c r="AS56" s="91"/>
      <c r="AT56" s="98"/>
      <c r="AU56" s="97"/>
      <c r="AV56" s="86"/>
      <c r="AW56" s="86"/>
      <c r="AX56" s="86"/>
      <c r="AY56" s="86"/>
      <c r="AZ56" s="87"/>
      <c r="BA56" s="91"/>
      <c r="BB56" s="98"/>
      <c r="BC56" s="97"/>
      <c r="BD56" s="86"/>
      <c r="BE56" s="86"/>
      <c r="BF56" s="86"/>
      <c r="BG56" s="86"/>
      <c r="BH56" s="87"/>
      <c r="BI56" s="91"/>
      <c r="BJ56" s="98"/>
      <c r="BK56" s="97"/>
      <c r="BL56" s="86"/>
      <c r="BM56" s="86"/>
      <c r="BN56" s="86"/>
      <c r="BO56" s="86"/>
      <c r="BP56" s="87"/>
      <c r="BQ56" s="91"/>
      <c r="BR56" s="98"/>
      <c r="BS56" s="97"/>
      <c r="BT56" s="86"/>
      <c r="BU56" s="86"/>
      <c r="BV56" s="86"/>
      <c r="BW56" s="86"/>
      <c r="BX56" s="87"/>
      <c r="BY56" s="91"/>
      <c r="BZ56" s="98"/>
      <c r="CA56" s="97"/>
      <c r="CB56" s="86"/>
      <c r="CC56" s="86"/>
      <c r="CD56" s="86"/>
      <c r="CE56" s="86"/>
      <c r="CF56" s="87"/>
      <c r="CG56" s="91"/>
      <c r="CH56" s="98"/>
      <c r="CI56" s="97"/>
      <c r="CJ56" s="86"/>
      <c r="CK56" s="86"/>
      <c r="CL56" s="86"/>
      <c r="CM56" s="86"/>
      <c r="CN56" s="87"/>
      <c r="CO56" s="91"/>
      <c r="CP56" s="98"/>
      <c r="CQ56" s="97"/>
      <c r="CR56" s="86"/>
      <c r="CS56" s="86"/>
      <c r="CT56" s="86"/>
      <c r="CU56" s="86"/>
      <c r="CV56" s="87"/>
      <c r="CW56" s="91"/>
      <c r="CX56" s="98"/>
      <c r="CY56" s="97"/>
      <c r="CZ56" s="86"/>
      <c r="DA56" s="86"/>
      <c r="DB56" s="86"/>
      <c r="DC56" s="86"/>
      <c r="DD56" s="87"/>
      <c r="DE56" s="91"/>
      <c r="DF56" s="98"/>
      <c r="DG56" s="97"/>
      <c r="DH56" s="86"/>
      <c r="DI56" s="86"/>
      <c r="DJ56" s="86"/>
      <c r="DK56" s="86"/>
      <c r="DL56" s="87"/>
      <c r="DM56" s="91"/>
      <c r="DN56" s="98"/>
      <c r="DO56" s="97"/>
      <c r="DP56" s="86"/>
      <c r="DQ56" s="86"/>
      <c r="DR56" s="86"/>
      <c r="DS56" s="86"/>
      <c r="DT56" s="87"/>
      <c r="DU56" s="91"/>
      <c r="DV56" s="98"/>
      <c r="DW56" s="97"/>
      <c r="DX56" s="86"/>
      <c r="DY56" s="86"/>
      <c r="DZ56" s="86"/>
      <c r="EA56" s="86"/>
      <c r="EB56" s="87"/>
      <c r="EC56" s="91"/>
      <c r="ED56" s="98"/>
      <c r="EE56" s="97"/>
      <c r="EF56" s="86"/>
      <c r="EG56" s="86"/>
      <c r="EH56" s="86"/>
      <c r="EI56" s="86"/>
      <c r="EJ56" s="87"/>
      <c r="EK56" s="91"/>
      <c r="EL56" s="98"/>
      <c r="EM56" s="97"/>
      <c r="EN56" s="86"/>
      <c r="EO56" s="86"/>
      <c r="EP56" s="86"/>
      <c r="EQ56" s="86"/>
      <c r="ER56" s="87"/>
      <c r="ES56" s="91"/>
      <c r="ET56" s="98"/>
      <c r="EU56" s="97"/>
      <c r="EV56" s="86"/>
      <c r="EW56" s="86"/>
      <c r="EX56" s="86"/>
      <c r="EY56" s="86"/>
      <c r="EZ56" s="87"/>
      <c r="FA56" s="91"/>
      <c r="FB56" s="98"/>
      <c r="FC56" s="97"/>
      <c r="FD56" s="86"/>
      <c r="FE56" s="86"/>
      <c r="FF56" s="86"/>
      <c r="FG56" s="86"/>
      <c r="FH56" s="87"/>
      <c r="FI56" s="91"/>
      <c r="FJ56" s="98"/>
      <c r="FK56" s="97"/>
      <c r="FL56" s="86"/>
      <c r="FM56" s="86"/>
      <c r="FN56" s="86"/>
      <c r="FO56" s="86"/>
      <c r="FP56" s="87"/>
      <c r="FQ56" s="91"/>
      <c r="FR56" s="98"/>
      <c r="FS56" s="97"/>
      <c r="FT56" s="86"/>
      <c r="FU56" s="86"/>
      <c r="FV56" s="86"/>
      <c r="FW56" s="86"/>
      <c r="FX56" s="87"/>
      <c r="FY56" s="91"/>
      <c r="FZ56" s="98"/>
      <c r="GA56" s="97"/>
      <c r="GB56" s="86"/>
      <c r="GC56" s="86"/>
      <c r="GD56" s="86"/>
      <c r="GE56" s="86"/>
      <c r="GF56" s="87"/>
      <c r="GG56" s="91"/>
      <c r="GH56" s="98"/>
      <c r="GI56" s="97"/>
      <c r="GJ56" s="86"/>
      <c r="GK56" s="86"/>
      <c r="GL56" s="86"/>
      <c r="GM56" s="86"/>
      <c r="GN56" s="87"/>
      <c r="GO56" s="91"/>
      <c r="GP56" s="98"/>
      <c r="GQ56" s="97"/>
      <c r="GR56" s="86"/>
      <c r="GS56" s="86"/>
      <c r="GT56" s="86"/>
      <c r="GU56" s="86"/>
      <c r="GV56" s="87"/>
      <c r="GW56" s="91"/>
      <c r="GX56" s="98"/>
      <c r="GY56" s="97"/>
      <c r="GZ56" s="86"/>
      <c r="HA56" s="86"/>
      <c r="HB56" s="86"/>
      <c r="HC56" s="86"/>
      <c r="HD56" s="87"/>
      <c r="HE56" s="91"/>
      <c r="HF56" s="98"/>
      <c r="HG56" s="97"/>
      <c r="HH56" s="86"/>
      <c r="HI56" s="86"/>
      <c r="HJ56" s="86"/>
      <c r="HK56" s="86"/>
      <c r="HL56" s="87"/>
      <c r="HM56" s="91"/>
      <c r="HN56" s="98"/>
      <c r="HO56" s="97"/>
      <c r="HP56" s="86"/>
      <c r="HQ56" s="86"/>
      <c r="HR56" s="86"/>
      <c r="HS56" s="86"/>
      <c r="HT56" s="87"/>
      <c r="HU56" s="91"/>
      <c r="HV56" s="98"/>
      <c r="HW56" s="97"/>
      <c r="HX56" s="86"/>
      <c r="HY56" s="86"/>
      <c r="HZ56" s="86"/>
      <c r="IA56" s="86"/>
      <c r="IB56" s="87"/>
      <c r="IC56" s="91"/>
      <c r="ID56" s="98"/>
      <c r="IE56" s="97"/>
      <c r="IF56" s="86"/>
      <c r="IG56" s="86"/>
      <c r="IH56" s="86"/>
      <c r="II56" s="86"/>
      <c r="IJ56" s="87"/>
      <c r="IK56" s="91"/>
      <c r="IL56" s="98"/>
      <c r="IM56" s="97"/>
      <c r="IN56" s="86"/>
      <c r="IO56" s="86"/>
      <c r="IP56" s="86"/>
      <c r="IQ56" s="86"/>
      <c r="IR56" s="87"/>
      <c r="IS56" s="91"/>
      <c r="IT56" s="98"/>
      <c r="IU56" s="97"/>
      <c r="IV56" s="86"/>
    </row>
    <row r="57" customFormat="false" ht="15.75" hidden="false" customHeight="false" outlineLevel="0" collapsed="false">
      <c r="B57" s="92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2" activeCellId="0" sqref="S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17" t="s">
        <v>7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73"/>
    </row>
    <row r="4" customFormat="false" ht="15.75" hidden="false" customHeight="true" outlineLevel="0" collapsed="false">
      <c r="B4" s="118" t="s">
        <v>7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8.75" hidden="false" customHeight="true" outlineLevel="0" collapsed="false">
      <c r="A6" s="119"/>
      <c r="B6" s="120" t="s">
        <v>6</v>
      </c>
      <c r="C6" s="120"/>
      <c r="D6" s="121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22" t="s">
        <v>74</v>
      </c>
      <c r="N6" s="123" t="s">
        <v>75</v>
      </c>
      <c r="O6" s="124" t="s">
        <v>76</v>
      </c>
    </row>
    <row r="7" customFormat="false" ht="18.75" hidden="false" customHeight="true" outlineLevel="0" collapsed="false">
      <c r="A7" s="119"/>
      <c r="B7" s="120"/>
      <c r="C7" s="120"/>
      <c r="D7" s="121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25" t="s">
        <v>77</v>
      </c>
      <c r="N7" s="126" t="s">
        <v>78</v>
      </c>
      <c r="O7" s="127" t="s">
        <v>79</v>
      </c>
    </row>
    <row r="8" customFormat="false" ht="33" hidden="false" customHeight="true" outlineLevel="0" collapsed="false">
      <c r="B8" s="128" t="s">
        <v>80</v>
      </c>
      <c r="C8" s="129" t="s">
        <v>81</v>
      </c>
      <c r="D8" s="130" t="n">
        <v>243</v>
      </c>
      <c r="E8" s="131" t="n">
        <v>45846</v>
      </c>
      <c r="F8" s="131" t="n">
        <f aca="false">E8+2</f>
        <v>45848</v>
      </c>
      <c r="G8" s="131" t="n">
        <f aca="false">E8</f>
        <v>45846</v>
      </c>
      <c r="H8" s="131" t="n">
        <f aca="false">G8+1</f>
        <v>45847</v>
      </c>
      <c r="I8" s="131" t="n">
        <f aca="false">E8+2</f>
        <v>45848</v>
      </c>
      <c r="J8" s="131" t="s">
        <v>18</v>
      </c>
      <c r="K8" s="131" t="n">
        <f aca="false">I8</f>
        <v>45848</v>
      </c>
      <c r="L8" s="131" t="n">
        <f aca="false">K8+2</f>
        <v>45850</v>
      </c>
      <c r="M8" s="131" t="n">
        <f aca="false">L8+4</f>
        <v>45854</v>
      </c>
      <c r="N8" s="132" t="n">
        <f aca="false">N10-7</f>
        <v>45856</v>
      </c>
      <c r="O8" s="133" t="s">
        <v>82</v>
      </c>
    </row>
    <row r="9" s="68" customFormat="true" ht="33" hidden="false" customHeight="true" outlineLevel="0" collapsed="false">
      <c r="B9" s="47" t="s">
        <v>23</v>
      </c>
      <c r="C9" s="134" t="s">
        <v>24</v>
      </c>
      <c r="D9" s="69" t="n">
        <v>271</v>
      </c>
      <c r="E9" s="33" t="n">
        <v>45842</v>
      </c>
      <c r="F9" s="33" t="n">
        <f aca="false">E9+1</f>
        <v>45843</v>
      </c>
      <c r="G9" s="33" t="n">
        <f aca="false">E9</f>
        <v>45842</v>
      </c>
      <c r="H9" s="33" t="n">
        <f aca="false">G9+2</f>
        <v>45844</v>
      </c>
      <c r="I9" s="33" t="n">
        <f aca="false">E9</f>
        <v>45842</v>
      </c>
      <c r="J9" s="33" t="s">
        <v>18</v>
      </c>
      <c r="K9" s="33" t="n">
        <f aca="false">I9</f>
        <v>45842</v>
      </c>
      <c r="L9" s="33" t="n">
        <f aca="false">K9+3</f>
        <v>45845</v>
      </c>
      <c r="M9" s="33" t="s">
        <v>83</v>
      </c>
      <c r="N9" s="135" t="n">
        <f aca="false">L9+7</f>
        <v>45852</v>
      </c>
      <c r="O9" s="51" t="n">
        <f aca="false">N9+2</f>
        <v>45854</v>
      </c>
      <c r="P9" s="58" t="s">
        <v>84</v>
      </c>
      <c r="Q9" s="136"/>
      <c r="R9" s="136"/>
    </row>
    <row r="10" customFormat="false" ht="33" hidden="false" customHeight="true" outlineLevel="0" collapsed="false">
      <c r="B10" s="128" t="s">
        <v>85</v>
      </c>
      <c r="C10" s="129" t="s">
        <v>86</v>
      </c>
      <c r="D10" s="137" t="n">
        <v>2514</v>
      </c>
      <c r="E10" s="131" t="n">
        <f aca="false">E8+7</f>
        <v>45853</v>
      </c>
      <c r="F10" s="131" t="n">
        <f aca="false">E10+2</f>
        <v>45855</v>
      </c>
      <c r="G10" s="131" t="n">
        <f aca="false">E10</f>
        <v>45853</v>
      </c>
      <c r="H10" s="131" t="n">
        <f aca="false">G10+1</f>
        <v>45854</v>
      </c>
      <c r="I10" s="131" t="n">
        <f aca="false">E10+2</f>
        <v>45855</v>
      </c>
      <c r="J10" s="131" t="s">
        <v>18</v>
      </c>
      <c r="K10" s="131" t="n">
        <f aca="false">I10</f>
        <v>45855</v>
      </c>
      <c r="L10" s="131" t="n">
        <f aca="false">K10+2</f>
        <v>45857</v>
      </c>
      <c r="M10" s="131" t="n">
        <f aca="false">L10+4</f>
        <v>45861</v>
      </c>
      <c r="N10" s="132" t="n">
        <f aca="false">N12-7</f>
        <v>45863</v>
      </c>
      <c r="O10" s="133" t="s">
        <v>82</v>
      </c>
    </row>
    <row r="11" s="68" customFormat="true" ht="33" hidden="false" customHeight="true" outlineLevel="0" collapsed="false">
      <c r="B11" s="47" t="s">
        <v>23</v>
      </c>
      <c r="C11" s="134" t="s">
        <v>24</v>
      </c>
      <c r="D11" s="69" t="n">
        <v>271</v>
      </c>
      <c r="E11" s="34" t="n">
        <f aca="false">E9+7</f>
        <v>45849</v>
      </c>
      <c r="F11" s="34" t="n">
        <f aca="false">E11+1</f>
        <v>45850</v>
      </c>
      <c r="G11" s="34" t="n">
        <f aca="false">E11</f>
        <v>45849</v>
      </c>
      <c r="H11" s="34" t="n">
        <f aca="false">G11+2</f>
        <v>45851</v>
      </c>
      <c r="I11" s="34" t="n">
        <f aca="false">E11</f>
        <v>45849</v>
      </c>
      <c r="J11" s="34" t="s">
        <v>18</v>
      </c>
      <c r="K11" s="34" t="n">
        <f aca="false">I11</f>
        <v>45849</v>
      </c>
      <c r="L11" s="34" t="n">
        <f aca="false">K11+3</f>
        <v>45852</v>
      </c>
      <c r="M11" s="34" t="n">
        <f aca="false">L11+5</f>
        <v>45857</v>
      </c>
      <c r="N11" s="138" t="n">
        <f aca="false">M11+2</f>
        <v>45859</v>
      </c>
      <c r="O11" s="35" t="n">
        <f aca="false">N11+2</f>
        <v>45861</v>
      </c>
      <c r="P11" s="27"/>
    </row>
    <row r="12" customFormat="false" ht="33" hidden="false" customHeight="true" outlineLevel="0" collapsed="false">
      <c r="B12" s="128" t="s">
        <v>80</v>
      </c>
      <c r="C12" s="129" t="s">
        <v>81</v>
      </c>
      <c r="D12" s="130" t="n">
        <f aca="false">D8+1</f>
        <v>244</v>
      </c>
      <c r="E12" s="131" t="n">
        <f aca="false">E10+7</f>
        <v>45860</v>
      </c>
      <c r="F12" s="131" t="n">
        <f aca="false">E12+2</f>
        <v>45862</v>
      </c>
      <c r="G12" s="131" t="n">
        <f aca="false">E12</f>
        <v>45860</v>
      </c>
      <c r="H12" s="131" t="n">
        <f aca="false">G12+1</f>
        <v>45861</v>
      </c>
      <c r="I12" s="131" t="n">
        <f aca="false">E12+2</f>
        <v>45862</v>
      </c>
      <c r="J12" s="131" t="s">
        <v>18</v>
      </c>
      <c r="K12" s="131" t="n">
        <f aca="false">I12</f>
        <v>45862</v>
      </c>
      <c r="L12" s="131" t="n">
        <f aca="false">K12+2</f>
        <v>45864</v>
      </c>
      <c r="M12" s="131" t="n">
        <f aca="false">L12+4</f>
        <v>45868</v>
      </c>
      <c r="N12" s="132" t="n">
        <f aca="false">M12+2</f>
        <v>45870</v>
      </c>
      <c r="O12" s="133" t="s">
        <v>82</v>
      </c>
    </row>
    <row r="13" s="68" customFormat="true" ht="33" hidden="false" customHeight="true" outlineLevel="0" collapsed="false">
      <c r="B13" s="47" t="s">
        <v>29</v>
      </c>
      <c r="C13" s="134" t="s">
        <v>30</v>
      </c>
      <c r="D13" s="69" t="n">
        <v>434</v>
      </c>
      <c r="E13" s="34" t="n">
        <f aca="false">E11+7</f>
        <v>45856</v>
      </c>
      <c r="F13" s="34" t="n">
        <f aca="false">E13+1</f>
        <v>45857</v>
      </c>
      <c r="G13" s="34" t="n">
        <f aca="false">E13</f>
        <v>45856</v>
      </c>
      <c r="H13" s="34" t="n">
        <f aca="false">G13+2</f>
        <v>45858</v>
      </c>
      <c r="I13" s="34" t="n">
        <f aca="false">E13</f>
        <v>45856</v>
      </c>
      <c r="J13" s="34" t="s">
        <v>18</v>
      </c>
      <c r="K13" s="34" t="n">
        <f aca="false">I13</f>
        <v>45856</v>
      </c>
      <c r="L13" s="34" t="n">
        <f aca="false">K13+3</f>
        <v>45859</v>
      </c>
      <c r="M13" s="34" t="n">
        <f aca="false">L13+5</f>
        <v>45864</v>
      </c>
      <c r="N13" s="138" t="n">
        <f aca="false">M13+2</f>
        <v>45866</v>
      </c>
      <c r="O13" s="35" t="n">
        <f aca="false">N13+2</f>
        <v>45868</v>
      </c>
      <c r="P13" s="27"/>
    </row>
    <row r="14" customFormat="false" ht="33" hidden="false" customHeight="true" outlineLevel="0" collapsed="false">
      <c r="B14" s="128" t="s">
        <v>85</v>
      </c>
      <c r="C14" s="129" t="s">
        <v>86</v>
      </c>
      <c r="D14" s="137" t="n">
        <f aca="false">D10+1</f>
        <v>2515</v>
      </c>
      <c r="E14" s="131" t="n">
        <f aca="false">E12+7</f>
        <v>45867</v>
      </c>
      <c r="F14" s="131" t="n">
        <f aca="false">E14+2</f>
        <v>45869</v>
      </c>
      <c r="G14" s="131" t="n">
        <f aca="false">E14</f>
        <v>45867</v>
      </c>
      <c r="H14" s="131" t="n">
        <f aca="false">G14+1</f>
        <v>45868</v>
      </c>
      <c r="I14" s="131" t="n">
        <f aca="false">E14+2</f>
        <v>45869</v>
      </c>
      <c r="J14" s="131" t="s">
        <v>18</v>
      </c>
      <c r="K14" s="131" t="n">
        <f aca="false">I14</f>
        <v>45869</v>
      </c>
      <c r="L14" s="131" t="n">
        <f aca="false">K14+2</f>
        <v>45871</v>
      </c>
      <c r="M14" s="131" t="n">
        <f aca="false">L14+4</f>
        <v>45875</v>
      </c>
      <c r="N14" s="132" t="n">
        <f aca="false">M14+2</f>
        <v>45877</v>
      </c>
      <c r="O14" s="133" t="s">
        <v>82</v>
      </c>
    </row>
    <row r="15" s="68" customFormat="true" ht="33" hidden="false" customHeight="true" outlineLevel="0" collapsed="false">
      <c r="B15" s="47" t="s">
        <v>23</v>
      </c>
      <c r="C15" s="134" t="s">
        <v>24</v>
      </c>
      <c r="D15" s="69" t="n">
        <f aca="false">D11+1</f>
        <v>272</v>
      </c>
      <c r="E15" s="34" t="n">
        <f aca="false">E13+7</f>
        <v>45863</v>
      </c>
      <c r="F15" s="34" t="n">
        <f aca="false">E15+1</f>
        <v>45864</v>
      </c>
      <c r="G15" s="34" t="n">
        <f aca="false">E15</f>
        <v>45863</v>
      </c>
      <c r="H15" s="34" t="n">
        <f aca="false">G15+2</f>
        <v>45865</v>
      </c>
      <c r="I15" s="34" t="n">
        <f aca="false">E15</f>
        <v>45863</v>
      </c>
      <c r="J15" s="34" t="s">
        <v>18</v>
      </c>
      <c r="K15" s="34" t="n">
        <f aca="false">I15</f>
        <v>45863</v>
      </c>
      <c r="L15" s="34" t="n">
        <f aca="false">K15+3</f>
        <v>45866</v>
      </c>
      <c r="M15" s="34" t="n">
        <f aca="false">L15+5</f>
        <v>45871</v>
      </c>
      <c r="N15" s="138" t="n">
        <f aca="false">M15+2</f>
        <v>45873</v>
      </c>
      <c r="O15" s="35" t="n">
        <f aca="false">N15+2</f>
        <v>45875</v>
      </c>
      <c r="P15" s="27"/>
    </row>
    <row r="16" customFormat="false" ht="33" hidden="false" customHeight="true" outlineLevel="0" collapsed="false">
      <c r="B16" s="128" t="s">
        <v>80</v>
      </c>
      <c r="C16" s="129" t="s">
        <v>81</v>
      </c>
      <c r="D16" s="130" t="n">
        <f aca="false">D12+1</f>
        <v>245</v>
      </c>
      <c r="E16" s="131" t="n">
        <f aca="false">E14+7</f>
        <v>45874</v>
      </c>
      <c r="F16" s="131" t="n">
        <f aca="false">E16+2</f>
        <v>45876</v>
      </c>
      <c r="G16" s="131" t="n">
        <f aca="false">E16</f>
        <v>45874</v>
      </c>
      <c r="H16" s="131" t="n">
        <f aca="false">G16+1</f>
        <v>45875</v>
      </c>
      <c r="I16" s="131" t="n">
        <f aca="false">E16+2</f>
        <v>45876</v>
      </c>
      <c r="J16" s="131" t="s">
        <v>18</v>
      </c>
      <c r="K16" s="131" t="n">
        <f aca="false">I16</f>
        <v>45876</v>
      </c>
      <c r="L16" s="131" t="n">
        <f aca="false">K16+2</f>
        <v>45878</v>
      </c>
      <c r="M16" s="131" t="n">
        <f aca="false">L16+4</f>
        <v>45882</v>
      </c>
      <c r="N16" s="132" t="n">
        <f aca="false">N14+7</f>
        <v>45884</v>
      </c>
      <c r="O16" s="133" t="s">
        <v>82</v>
      </c>
    </row>
    <row r="17" s="68" customFormat="true" ht="33" hidden="false" customHeight="true" outlineLevel="0" collapsed="false">
      <c r="B17" s="47" t="s">
        <v>29</v>
      </c>
      <c r="C17" s="134" t="s">
        <v>30</v>
      </c>
      <c r="D17" s="69" t="n">
        <f aca="false">D13+1</f>
        <v>435</v>
      </c>
      <c r="E17" s="34" t="n">
        <f aca="false">E15+7</f>
        <v>45870</v>
      </c>
      <c r="F17" s="34" t="n">
        <f aca="false">E17+1</f>
        <v>45871</v>
      </c>
      <c r="G17" s="34" t="n">
        <f aca="false">E17</f>
        <v>45870</v>
      </c>
      <c r="H17" s="34" t="n">
        <f aca="false">G17+2</f>
        <v>45872</v>
      </c>
      <c r="I17" s="34" t="n">
        <f aca="false">E17</f>
        <v>45870</v>
      </c>
      <c r="J17" s="34" t="s">
        <v>18</v>
      </c>
      <c r="K17" s="34" t="n">
        <f aca="false">I17</f>
        <v>45870</v>
      </c>
      <c r="L17" s="34" t="n">
        <f aca="false">K17+3</f>
        <v>45873</v>
      </c>
      <c r="M17" s="34" t="n">
        <f aca="false">L17+5</f>
        <v>45878</v>
      </c>
      <c r="N17" s="138" t="n">
        <f aca="false">M17+2</f>
        <v>45880</v>
      </c>
      <c r="O17" s="35" t="n">
        <f aca="false">N17+2</f>
        <v>45882</v>
      </c>
      <c r="P17" s="27"/>
    </row>
    <row r="18" s="68" customFormat="true" ht="33" hidden="false" customHeight="true" outlineLevel="0" collapsed="false">
      <c r="B18" s="128" t="s">
        <v>85</v>
      </c>
      <c r="C18" s="129" t="s">
        <v>86</v>
      </c>
      <c r="D18" s="137" t="n">
        <f aca="false">D14+1</f>
        <v>2516</v>
      </c>
      <c r="E18" s="131" t="n">
        <f aca="false">E16+7</f>
        <v>45881</v>
      </c>
      <c r="F18" s="131" t="n">
        <f aca="false">E18+2</f>
        <v>45883</v>
      </c>
      <c r="G18" s="131" t="n">
        <f aca="false">E18</f>
        <v>45881</v>
      </c>
      <c r="H18" s="131" t="n">
        <f aca="false">G18+1</f>
        <v>45882</v>
      </c>
      <c r="I18" s="131" t="n">
        <f aca="false">E18+2</f>
        <v>45883</v>
      </c>
      <c r="J18" s="131" t="s">
        <v>18</v>
      </c>
      <c r="K18" s="131" t="n">
        <f aca="false">I18</f>
        <v>45883</v>
      </c>
      <c r="L18" s="131" t="n">
        <f aca="false">K18+2</f>
        <v>45885</v>
      </c>
      <c r="M18" s="131" t="n">
        <f aca="false">L18+4</f>
        <v>45889</v>
      </c>
      <c r="N18" s="132" t="n">
        <f aca="false">M18+2</f>
        <v>45891</v>
      </c>
      <c r="O18" s="133" t="s">
        <v>82</v>
      </c>
      <c r="P18" s="27"/>
    </row>
    <row r="19" s="68" customFormat="true" ht="33" hidden="false" customHeight="true" outlineLevel="0" collapsed="false">
      <c r="B19" s="47" t="s">
        <v>23</v>
      </c>
      <c r="C19" s="134" t="s">
        <v>24</v>
      </c>
      <c r="D19" s="69" t="n">
        <f aca="false">D15+1</f>
        <v>273</v>
      </c>
      <c r="E19" s="139" t="n">
        <f aca="false">E17+7</f>
        <v>45877</v>
      </c>
      <c r="F19" s="139" t="n">
        <f aca="false">E19+1</f>
        <v>45878</v>
      </c>
      <c r="G19" s="139" t="n">
        <f aca="false">E19</f>
        <v>45877</v>
      </c>
      <c r="H19" s="139" t="n">
        <f aca="false">G19+2</f>
        <v>45879</v>
      </c>
      <c r="I19" s="139" t="n">
        <f aca="false">E19</f>
        <v>45877</v>
      </c>
      <c r="J19" s="139" t="s">
        <v>18</v>
      </c>
      <c r="K19" s="139" t="n">
        <f aca="false">I19</f>
        <v>45877</v>
      </c>
      <c r="L19" s="139" t="n">
        <f aca="false">K19+3</f>
        <v>45880</v>
      </c>
      <c r="M19" s="139" t="n">
        <f aca="false">L19+5</f>
        <v>45885</v>
      </c>
      <c r="N19" s="140" t="n">
        <f aca="false">M19+2</f>
        <v>45887</v>
      </c>
      <c r="O19" s="141" t="n">
        <f aca="false">N19+2</f>
        <v>45889</v>
      </c>
      <c r="P19" s="56"/>
    </row>
    <row r="20" s="68" customFormat="true" ht="33" hidden="false" customHeight="true" outlineLevel="0" collapsed="false">
      <c r="B20" s="128" t="s">
        <v>80</v>
      </c>
      <c r="C20" s="129" t="s">
        <v>81</v>
      </c>
      <c r="D20" s="130" t="n">
        <f aca="false">D16+1</f>
        <v>246</v>
      </c>
      <c r="E20" s="131" t="n">
        <f aca="false">E18+7</f>
        <v>45888</v>
      </c>
      <c r="F20" s="131" t="n">
        <f aca="false">E20+2</f>
        <v>45890</v>
      </c>
      <c r="G20" s="131" t="n">
        <f aca="false">E20</f>
        <v>45888</v>
      </c>
      <c r="H20" s="131" t="n">
        <f aca="false">G20+1</f>
        <v>45889</v>
      </c>
      <c r="I20" s="131" t="n">
        <f aca="false">E20+2</f>
        <v>45890</v>
      </c>
      <c r="J20" s="131" t="s">
        <v>18</v>
      </c>
      <c r="K20" s="131" t="n">
        <f aca="false">I20</f>
        <v>45890</v>
      </c>
      <c r="L20" s="131" t="n">
        <f aca="false">K20+2</f>
        <v>45892</v>
      </c>
      <c r="M20" s="131" t="n">
        <f aca="false">L20+4</f>
        <v>45896</v>
      </c>
      <c r="N20" s="132" t="n">
        <f aca="false">M20+2</f>
        <v>45898</v>
      </c>
      <c r="O20" s="133" t="s">
        <v>82</v>
      </c>
      <c r="P20" s="27"/>
    </row>
    <row r="21" s="95" customFormat="true" ht="33" hidden="false" customHeight="true" outlineLevel="0" collapsed="false">
      <c r="B21" s="47" t="s">
        <v>29</v>
      </c>
      <c r="C21" s="134" t="s">
        <v>30</v>
      </c>
      <c r="D21" s="69" t="n">
        <v>436</v>
      </c>
      <c r="E21" s="34" t="n">
        <f aca="false">E19+7</f>
        <v>45884</v>
      </c>
      <c r="F21" s="34" t="n">
        <f aca="false">E21+1</f>
        <v>45885</v>
      </c>
      <c r="G21" s="34" t="n">
        <f aca="false">E21</f>
        <v>45884</v>
      </c>
      <c r="H21" s="34" t="n">
        <f aca="false">G21+2</f>
        <v>45886</v>
      </c>
      <c r="I21" s="34" t="n">
        <f aca="false">E21</f>
        <v>45884</v>
      </c>
      <c r="J21" s="34" t="s">
        <v>18</v>
      </c>
      <c r="K21" s="34" t="n">
        <f aca="false">I21</f>
        <v>45884</v>
      </c>
      <c r="L21" s="34" t="n">
        <f aca="false">K21+3</f>
        <v>45887</v>
      </c>
      <c r="M21" s="34" t="n">
        <f aca="false">L21+5</f>
        <v>45892</v>
      </c>
      <c r="N21" s="138" t="n">
        <f aca="false">N19+7</f>
        <v>45894</v>
      </c>
      <c r="O21" s="35" t="n">
        <f aca="false">N21+2</f>
        <v>45896</v>
      </c>
      <c r="P21" s="36"/>
    </row>
    <row r="22" s="68" customFormat="true" ht="33" hidden="false" customHeight="true" outlineLevel="0" collapsed="false">
      <c r="A22" s="68" t="s">
        <v>87</v>
      </c>
      <c r="B22" s="128" t="s">
        <v>85</v>
      </c>
      <c r="C22" s="129" t="s">
        <v>86</v>
      </c>
      <c r="D22" s="137" t="n">
        <f aca="false">D18+1</f>
        <v>2517</v>
      </c>
      <c r="E22" s="131" t="n">
        <f aca="false">E20+7</f>
        <v>45895</v>
      </c>
      <c r="F22" s="131" t="n">
        <f aca="false">E22+2</f>
        <v>45897</v>
      </c>
      <c r="G22" s="131" t="n">
        <f aca="false">E22</f>
        <v>45895</v>
      </c>
      <c r="H22" s="131" t="n">
        <f aca="false">G22+1</f>
        <v>45896</v>
      </c>
      <c r="I22" s="131" t="n">
        <f aca="false">E22+2</f>
        <v>45897</v>
      </c>
      <c r="J22" s="131" t="s">
        <v>18</v>
      </c>
      <c r="K22" s="131" t="n">
        <f aca="false">I22</f>
        <v>45897</v>
      </c>
      <c r="L22" s="131" t="n">
        <f aca="false">K22+2</f>
        <v>45899</v>
      </c>
      <c r="M22" s="131" t="n">
        <f aca="false">L22+4</f>
        <v>45903</v>
      </c>
      <c r="N22" s="132" t="n">
        <f aca="false">M22+2</f>
        <v>45905</v>
      </c>
      <c r="O22" s="133" t="s">
        <v>82</v>
      </c>
      <c r="P22" s="27"/>
    </row>
    <row r="23" s="95" customFormat="true" ht="33" hidden="false" customHeight="true" outlineLevel="0" collapsed="false">
      <c r="B23" s="47" t="s">
        <v>23</v>
      </c>
      <c r="C23" s="48" t="s">
        <v>24</v>
      </c>
      <c r="D23" s="69" t="n">
        <f aca="false">D19+1</f>
        <v>274</v>
      </c>
      <c r="E23" s="34" t="n">
        <f aca="false">E21+7</f>
        <v>45891</v>
      </c>
      <c r="F23" s="34" t="n">
        <f aca="false">E23+1</f>
        <v>45892</v>
      </c>
      <c r="G23" s="34" t="n">
        <f aca="false">E23</f>
        <v>45891</v>
      </c>
      <c r="H23" s="34" t="n">
        <f aca="false">G23+2</f>
        <v>45893</v>
      </c>
      <c r="I23" s="34" t="n">
        <f aca="false">E23</f>
        <v>45891</v>
      </c>
      <c r="J23" s="34" t="s">
        <v>18</v>
      </c>
      <c r="K23" s="34" t="n">
        <f aca="false">I23</f>
        <v>45891</v>
      </c>
      <c r="L23" s="34" t="n">
        <f aca="false">K23+3</f>
        <v>45894</v>
      </c>
      <c r="M23" s="34" t="n">
        <f aca="false">L23+5</f>
        <v>45899</v>
      </c>
      <c r="N23" s="138" t="n">
        <f aca="false">N21+7</f>
        <v>45901</v>
      </c>
      <c r="O23" s="35" t="n">
        <f aca="false">N23+2</f>
        <v>45903</v>
      </c>
      <c r="P23" s="27"/>
    </row>
    <row r="24" customFormat="false" ht="33" hidden="false" customHeight="true" outlineLevel="0" collapsed="false">
      <c r="B24" s="128" t="s">
        <v>80</v>
      </c>
      <c r="C24" s="129" t="s">
        <v>81</v>
      </c>
      <c r="D24" s="130" t="n">
        <f aca="false">D20+1</f>
        <v>247</v>
      </c>
      <c r="E24" s="131" t="n">
        <f aca="false">E22+7</f>
        <v>45902</v>
      </c>
      <c r="F24" s="131" t="n">
        <f aca="false">E24+2</f>
        <v>45904</v>
      </c>
      <c r="G24" s="131" t="n">
        <f aca="false">E24</f>
        <v>45902</v>
      </c>
      <c r="H24" s="131" t="n">
        <f aca="false">G24+1</f>
        <v>45903</v>
      </c>
      <c r="I24" s="131" t="n">
        <f aca="false">E24+2</f>
        <v>45904</v>
      </c>
      <c r="J24" s="131" t="s">
        <v>18</v>
      </c>
      <c r="K24" s="131" t="n">
        <f aca="false">I24</f>
        <v>45904</v>
      </c>
      <c r="L24" s="131" t="n">
        <f aca="false">K24+2</f>
        <v>45906</v>
      </c>
      <c r="M24" s="131" t="n">
        <f aca="false">L24+4</f>
        <v>45910</v>
      </c>
      <c r="N24" s="132" t="n">
        <f aca="false">M24+2</f>
        <v>45912</v>
      </c>
      <c r="O24" s="133" t="s">
        <v>82</v>
      </c>
      <c r="Q24" s="27"/>
    </row>
    <row r="25" s="68" customFormat="true" ht="33" hidden="false" customHeight="true" outlineLevel="0" collapsed="false">
      <c r="B25" s="47" t="s">
        <v>29</v>
      </c>
      <c r="C25" s="48" t="s">
        <v>30</v>
      </c>
      <c r="D25" s="69" t="n">
        <f aca="false">D21+1</f>
        <v>437</v>
      </c>
      <c r="E25" s="34" t="n">
        <f aca="false">E23+7</f>
        <v>45898</v>
      </c>
      <c r="F25" s="34" t="n">
        <f aca="false">E25+1</f>
        <v>45899</v>
      </c>
      <c r="G25" s="34" t="n">
        <f aca="false">E25</f>
        <v>45898</v>
      </c>
      <c r="H25" s="34" t="n">
        <f aca="false">G25+2</f>
        <v>45900</v>
      </c>
      <c r="I25" s="34" t="n">
        <f aca="false">E25</f>
        <v>45898</v>
      </c>
      <c r="J25" s="34" t="s">
        <v>18</v>
      </c>
      <c r="K25" s="34" t="n">
        <f aca="false">I25</f>
        <v>45898</v>
      </c>
      <c r="L25" s="34" t="n">
        <f aca="false">K25+3</f>
        <v>45901</v>
      </c>
      <c r="M25" s="34" t="n">
        <f aca="false">L25+5</f>
        <v>45906</v>
      </c>
      <c r="N25" s="138" t="n">
        <f aca="false">N23+7</f>
        <v>45908</v>
      </c>
      <c r="O25" s="35" t="n">
        <f aca="false">N25+2</f>
        <v>45910</v>
      </c>
      <c r="P25" s="27"/>
      <c r="Q25" s="27"/>
    </row>
    <row r="26" s="68" customFormat="true" ht="33" hidden="false" customHeight="true" outlineLevel="0" collapsed="false">
      <c r="A26" s="68" t="s">
        <v>87</v>
      </c>
      <c r="B26" s="142" t="s">
        <v>85</v>
      </c>
      <c r="C26" s="143" t="s">
        <v>86</v>
      </c>
      <c r="D26" s="144" t="n">
        <f aca="false">D22+1</f>
        <v>2518</v>
      </c>
      <c r="E26" s="145" t="n">
        <f aca="false">E24+7</f>
        <v>45909</v>
      </c>
      <c r="F26" s="145" t="n">
        <f aca="false">E26+2</f>
        <v>45911</v>
      </c>
      <c r="G26" s="145" t="n">
        <f aca="false">E26</f>
        <v>45909</v>
      </c>
      <c r="H26" s="145" t="n">
        <f aca="false">G26+1</f>
        <v>45910</v>
      </c>
      <c r="I26" s="145" t="n">
        <f aca="false">E26+2</f>
        <v>45911</v>
      </c>
      <c r="J26" s="145" t="s">
        <v>18</v>
      </c>
      <c r="K26" s="145" t="n">
        <f aca="false">I26</f>
        <v>45911</v>
      </c>
      <c r="L26" s="145" t="n">
        <f aca="false">K26+2</f>
        <v>45913</v>
      </c>
      <c r="M26" s="145" t="n">
        <f aca="false">L26+4</f>
        <v>45917</v>
      </c>
      <c r="N26" s="146" t="n">
        <f aca="false">M26+2</f>
        <v>45919</v>
      </c>
      <c r="O26" s="147" t="s">
        <v>82</v>
      </c>
      <c r="P26" s="27"/>
    </row>
    <row r="27" s="95" customFormat="true" ht="33" hidden="false" customHeight="true" outlineLevel="0" collapsed="false">
      <c r="B27" s="74" t="s">
        <v>23</v>
      </c>
      <c r="C27" s="75" t="s">
        <v>24</v>
      </c>
      <c r="D27" s="76" t="n">
        <f aca="false">D23+1</f>
        <v>275</v>
      </c>
      <c r="E27" s="77" t="n">
        <f aca="false">E25+7</f>
        <v>45905</v>
      </c>
      <c r="F27" s="77" t="n">
        <f aca="false">E27+1</f>
        <v>45906</v>
      </c>
      <c r="G27" s="77" t="n">
        <f aca="false">E27</f>
        <v>45905</v>
      </c>
      <c r="H27" s="77" t="n">
        <f aca="false">G27+2</f>
        <v>45907</v>
      </c>
      <c r="I27" s="77" t="n">
        <f aca="false">E27</f>
        <v>45905</v>
      </c>
      <c r="J27" s="77" t="s">
        <v>18</v>
      </c>
      <c r="K27" s="77" t="n">
        <f aca="false">I27</f>
        <v>45905</v>
      </c>
      <c r="L27" s="77" t="n">
        <f aca="false">K27+3</f>
        <v>45908</v>
      </c>
      <c r="M27" s="77" t="n">
        <f aca="false">L27+5</f>
        <v>45913</v>
      </c>
      <c r="N27" s="115" t="n">
        <f aca="false">N25+7</f>
        <v>45915</v>
      </c>
      <c r="O27" s="79" t="n">
        <f aca="false">N27+2</f>
        <v>45917</v>
      </c>
      <c r="P27" s="27"/>
    </row>
    <row r="28" s="2" customFormat="true" ht="35.25" hidden="false" customHeight="true" outlineLevel="0" collapsed="false">
      <c r="A28" s="20"/>
      <c r="B28" s="80" t="s">
        <v>33</v>
      </c>
      <c r="C28" s="80"/>
      <c r="D28" s="80"/>
      <c r="E28" s="80"/>
      <c r="F28" s="80"/>
      <c r="G28" s="80" t="s">
        <v>34</v>
      </c>
      <c r="H28" s="80"/>
      <c r="I28" s="80"/>
      <c r="J28" s="80"/>
      <c r="K28" s="81"/>
      <c r="L28" s="81"/>
      <c r="M28" s="82"/>
      <c r="N28" s="27"/>
    </row>
    <row r="29" s="2" customFormat="true" ht="35.25" hidden="false" customHeight="true" outlineLevel="0" collapsed="false">
      <c r="A29" s="20"/>
      <c r="B29" s="83" t="s">
        <v>35</v>
      </c>
      <c r="C29" s="82"/>
      <c r="D29" s="82"/>
      <c r="E29" s="82"/>
      <c r="F29" s="82"/>
      <c r="G29" s="83" t="s">
        <v>36</v>
      </c>
      <c r="H29" s="82"/>
      <c r="I29" s="82"/>
      <c r="J29" s="82"/>
      <c r="K29" s="84"/>
      <c r="L29" s="84"/>
      <c r="M29" s="82"/>
      <c r="N29" s="27"/>
    </row>
    <row r="30" s="2" customFormat="true" ht="30" hidden="false" customHeight="true" outlineLevel="0" collapsed="false">
      <c r="A30" s="20"/>
      <c r="B30" s="83" t="s">
        <v>37</v>
      </c>
      <c r="C30" s="82"/>
      <c r="D30" s="82"/>
      <c r="E30" s="82"/>
      <c r="F30" s="82"/>
      <c r="G30" s="83" t="s">
        <v>38</v>
      </c>
      <c r="H30" s="82"/>
      <c r="I30" s="82"/>
      <c r="J30" s="82"/>
      <c r="K30" s="84"/>
      <c r="L30" s="84"/>
      <c r="M30" s="82"/>
      <c r="N30" s="27"/>
    </row>
    <row r="31" s="2" customFormat="true" ht="26.25" hidden="false" customHeight="true" outlineLevel="0" collapsed="false">
      <c r="A31" s="20"/>
      <c r="B31" s="83" t="s">
        <v>39</v>
      </c>
      <c r="C31" s="82"/>
      <c r="D31" s="82"/>
      <c r="E31" s="82"/>
      <c r="F31" s="82"/>
      <c r="G31" s="83" t="s">
        <v>40</v>
      </c>
      <c r="H31" s="82"/>
      <c r="N31" s="27"/>
    </row>
    <row r="32" s="2" customFormat="true" ht="26.25" hidden="false" customHeight="true" outlineLevel="0" collapsed="false">
      <c r="A32" s="20"/>
      <c r="B32" s="82"/>
      <c r="C32" s="82"/>
      <c r="D32" s="82"/>
      <c r="E32" s="82"/>
      <c r="F32" s="82"/>
      <c r="G32" s="82"/>
      <c r="H32" s="82"/>
      <c r="I32" s="82"/>
      <c r="J32" s="82"/>
      <c r="K32" s="82"/>
      <c r="N32" s="27"/>
    </row>
    <row r="33" s="2" customFormat="true" ht="26.25" hidden="false" customHeight="true" outlineLevel="0" collapsed="false">
      <c r="A33" s="20"/>
      <c r="B33" s="85" t="s">
        <v>41</v>
      </c>
      <c r="C33" s="82"/>
      <c r="D33" s="82"/>
      <c r="E33" s="82"/>
      <c r="F33" s="82"/>
      <c r="G33" s="85" t="s">
        <v>42</v>
      </c>
      <c r="H33" s="80"/>
      <c r="I33" s="86"/>
      <c r="J33" s="86"/>
      <c r="K33" s="86"/>
      <c r="L33" s="86"/>
      <c r="M33" s="87"/>
      <c r="N33" s="27"/>
    </row>
    <row r="34" s="2" customFormat="true" ht="21.75" hidden="false" customHeight="true" outlineLevel="0" collapsed="false">
      <c r="A34" s="20"/>
      <c r="B34" s="80" t="s">
        <v>43</v>
      </c>
      <c r="E34" s="82"/>
      <c r="F34" s="82"/>
      <c r="G34" s="83" t="s">
        <v>44</v>
      </c>
      <c r="H34" s="82"/>
      <c r="I34" s="82"/>
      <c r="J34" s="82"/>
      <c r="K34" s="82"/>
      <c r="L34" s="82"/>
      <c r="M34" s="82"/>
      <c r="N34" s="27"/>
    </row>
    <row r="35" s="2" customFormat="true" ht="20.25" hidden="false" customHeight="true" outlineLevel="0" collapsed="false">
      <c r="A35" s="20"/>
      <c r="B35" s="83" t="s">
        <v>45</v>
      </c>
      <c r="C35" s="82"/>
      <c r="D35" s="82"/>
      <c r="E35" s="82"/>
      <c r="F35" s="82"/>
      <c r="G35" s="83" t="s">
        <v>46</v>
      </c>
      <c r="H35" s="82"/>
      <c r="I35" s="82"/>
      <c r="J35" s="82"/>
      <c r="K35" s="82"/>
      <c r="L35" s="82"/>
      <c r="M35" s="82"/>
      <c r="N35" s="88"/>
    </row>
    <row r="36" s="2" customFormat="true" ht="21.75" hidden="false" customHeight="true" outlineLevel="0" collapsed="false">
      <c r="A36" s="20"/>
      <c r="B36" s="82"/>
      <c r="C36" s="82"/>
      <c r="D36" s="82"/>
      <c r="E36" s="82"/>
      <c r="F36" s="82"/>
      <c r="G36" s="83" t="s">
        <v>47</v>
      </c>
      <c r="H36" s="82"/>
      <c r="L36" s="82"/>
      <c r="M36" s="82"/>
      <c r="N36" s="88"/>
    </row>
    <row r="37" s="2" customFormat="true" ht="18" hidden="false" customHeight="true" outlineLevel="0" collapsed="false">
      <c r="A37" s="20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8"/>
    </row>
    <row r="38" s="2" customFormat="true" ht="20.25" hidden="false" customHeight="true" outlineLevel="0" collapsed="false">
      <c r="A38" s="20"/>
      <c r="B38" s="80" t="s">
        <v>48</v>
      </c>
      <c r="C38" s="82"/>
      <c r="D38" s="84"/>
      <c r="E38" s="82"/>
      <c r="F38" s="82"/>
      <c r="G38" s="80" t="s">
        <v>49</v>
      </c>
      <c r="H38" s="80"/>
      <c r="I38" s="82"/>
      <c r="J38" s="82"/>
      <c r="K38" s="84"/>
      <c r="L38" s="84"/>
      <c r="M38" s="82"/>
      <c r="N38" s="88"/>
    </row>
    <row r="39" s="2" customFormat="true" ht="20.25" hidden="false" customHeight="true" outlineLevel="0" collapsed="false">
      <c r="A39" s="20"/>
      <c r="B39" s="83" t="s">
        <v>50</v>
      </c>
      <c r="C39" s="82"/>
      <c r="D39" s="82"/>
      <c r="E39" s="82"/>
      <c r="F39" s="82"/>
      <c r="G39" s="83" t="s">
        <v>51</v>
      </c>
      <c r="H39" s="82"/>
      <c r="I39" s="82"/>
      <c r="J39" s="82"/>
      <c r="K39" s="84"/>
      <c r="L39" s="84"/>
      <c r="M39" s="82"/>
      <c r="N39" s="27"/>
    </row>
    <row r="40" s="2" customFormat="true" ht="18.75" hidden="false" customHeight="true" outlineLevel="0" collapsed="false">
      <c r="A40" s="20"/>
      <c r="B40" s="83" t="s">
        <v>52</v>
      </c>
      <c r="C40" s="82"/>
      <c r="D40" s="80"/>
      <c r="E40" s="80"/>
      <c r="F40" s="80"/>
      <c r="G40" s="80" t="s">
        <v>53</v>
      </c>
      <c r="H40" s="80"/>
      <c r="I40" s="80"/>
      <c r="J40" s="80"/>
      <c r="K40" s="81"/>
      <c r="L40" s="81"/>
      <c r="M40" s="80"/>
      <c r="N40" s="73"/>
    </row>
    <row r="41" s="2" customFormat="true" ht="18" hidden="false" customHeight="true" outlineLevel="0" collapsed="false">
      <c r="A41" s="20"/>
      <c r="B41" s="82"/>
      <c r="C41" s="82"/>
      <c r="D41" s="82"/>
      <c r="E41" s="82"/>
      <c r="F41" s="82"/>
      <c r="G41" s="83" t="s">
        <v>54</v>
      </c>
      <c r="H41" s="82"/>
      <c r="I41" s="82"/>
      <c r="J41" s="82"/>
      <c r="K41" s="84"/>
      <c r="L41" s="84"/>
      <c r="M41" s="82"/>
      <c r="N41" s="27"/>
    </row>
    <row r="42" s="2" customFormat="true" ht="18" hidden="false" customHeight="true" outlineLevel="0" collapsed="false">
      <c r="A42" s="20"/>
      <c r="B42" s="82"/>
      <c r="C42" s="82"/>
      <c r="D42" s="82"/>
      <c r="E42" s="82"/>
      <c r="F42" s="82"/>
      <c r="G42" s="83" t="s">
        <v>55</v>
      </c>
      <c r="H42" s="82"/>
      <c r="I42" s="82"/>
      <c r="J42" s="82"/>
      <c r="K42" s="84"/>
      <c r="L42" s="84"/>
      <c r="M42" s="82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48"/>
      <c r="L43" s="87"/>
      <c r="M43" s="149"/>
      <c r="N43" s="86"/>
    </row>
    <row r="44" customFormat="false" ht="18" hidden="false" customHeight="true" outlineLevel="0" collapsed="false">
      <c r="B44" s="150"/>
      <c r="C44" s="150"/>
      <c r="D44" s="150"/>
      <c r="E44" s="2"/>
      <c r="F44" s="2"/>
      <c r="G44" s="2"/>
      <c r="H44" s="2"/>
      <c r="I44" s="2"/>
      <c r="J44" s="2"/>
      <c r="K44" s="148"/>
      <c r="L44" s="87"/>
      <c r="M44" s="150"/>
      <c r="N44" s="86"/>
    </row>
    <row r="45" customFormat="false" ht="17.25" hidden="false" customHeight="true" outlineLevel="0" collapsed="false">
      <c r="B45" s="2"/>
      <c r="C45" s="2"/>
      <c r="E45" s="80"/>
      <c r="F45" s="80"/>
      <c r="G45" s="86"/>
      <c r="H45" s="86"/>
      <c r="I45" s="86"/>
      <c r="J45" s="86"/>
      <c r="K45" s="148"/>
      <c r="L45" s="151"/>
      <c r="M45" s="86"/>
      <c r="N45" s="86"/>
      <c r="O45" s="86"/>
    </row>
    <row r="46" customFormat="false" ht="16.5" hidden="false" customHeight="true" outlineLevel="0" collapsed="false">
      <c r="B46" s="116"/>
      <c r="C46" s="18"/>
      <c r="D46" s="20"/>
      <c r="E46" s="18"/>
      <c r="F46" s="18"/>
      <c r="G46" s="18"/>
      <c r="H46" s="18"/>
      <c r="I46" s="18"/>
      <c r="J46" s="18"/>
      <c r="K46" s="95"/>
      <c r="L46" s="95"/>
      <c r="M46" s="95"/>
      <c r="N46" s="95"/>
      <c r="O46" s="95"/>
    </row>
    <row r="47" customFormat="false" ht="16.5" hidden="false" customHeight="true" outlineLevel="0" collapsed="false">
      <c r="B47" s="92" t="s">
        <v>88</v>
      </c>
      <c r="C47" s="95"/>
      <c r="D47" s="52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22.5" hidden="false" customHeight="true" outlineLevel="0" collapsed="false">
      <c r="B48" s="152" t="s">
        <v>89</v>
      </c>
      <c r="C48" s="93"/>
      <c r="D48" s="94"/>
      <c r="E48" s="94"/>
      <c r="F48" s="94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8.75" hidden="false" customHeight="false" outlineLevel="0" collapsed="false">
      <c r="B49" s="152"/>
      <c r="O49" s="153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5-06-26T09:01:52Z</cp:lastPrinted>
  <dcterms:modified xsi:type="dcterms:W3CDTF">2025-07-14T07:29:25Z</dcterms:modified>
  <cp:revision>0</cp:revision>
  <dc:subject/>
  <dc:title/>
</cp:coreProperties>
</file>