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日本關東" sheetId="2" state="hidden" r:id="rId3"/>
    <sheet name="日本關西 " sheetId="3" state="visible" r:id="rId4"/>
  </sheets>
  <definedNames>
    <definedName function="false" hidden="true" localSheetId="0" name="_xlnm._FilterDatabase" vbProcedure="false">工作表1!$B$4:$M$29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5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r>
      <rPr>
        <b val="true"/>
        <sz val="14"/>
        <color rgb="FF333399"/>
        <rFont val="Noto Sans"/>
        <family val="2"/>
      </rPr>
      <t xml:space="preserve">☆ </t>
    </r>
    <r>
      <rPr>
        <b val="true"/>
        <sz val="12"/>
        <color rgb="FF333399"/>
        <rFont val="Noto Sans"/>
        <family val="2"/>
      </rPr>
      <t xml:space="preserve">海豐聯興輪</t>
    </r>
  </si>
  <si>
    <t xml:space="preserve">SKI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33339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22" t="n">
        <f aca="false">M6:M7+6</f>
        <v>45850</v>
      </c>
      <c r="O7" s="22" t="n">
        <v>45851</v>
      </c>
      <c r="P7" s="23" t="n">
        <f aca="false">M7+5</f>
        <v>45849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22" t="n">
        <f aca="false">M8+5</f>
        <v>45853</v>
      </c>
      <c r="O8" s="22" t="n">
        <f aca="false">M6:M8+6</f>
        <v>45854</v>
      </c>
      <c r="P8" s="23" t="n">
        <v>45856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L8:L9+3</f>
        <v>45851</v>
      </c>
      <c r="N9" s="22" t="n">
        <f aca="false">N7+7</f>
        <v>45857</v>
      </c>
      <c r="O9" s="22" t="n">
        <f aca="false">O7+7</f>
        <v>45858</v>
      </c>
      <c r="P9" s="23" t="n">
        <f aca="false">P7+7</f>
        <v>45856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F10+4</f>
        <v>45855</v>
      </c>
      <c r="N10" s="22" t="n">
        <f aca="false">N8+7</f>
        <v>45860</v>
      </c>
      <c r="O10" s="22" t="n">
        <f aca="false">O8+7</f>
        <v>45861</v>
      </c>
      <c r="P10" s="23" t="n">
        <f aca="false">P8+7</f>
        <v>45863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22" t="n">
        <f aca="false">N9+7</f>
        <v>45864</v>
      </c>
      <c r="O11" s="22" t="n">
        <f aca="false">O9+7</f>
        <v>45865</v>
      </c>
      <c r="P11" s="23" t="n">
        <f aca="false">P9+7</f>
        <v>45863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F12+4</f>
        <v>45862</v>
      </c>
      <c r="N12" s="22" t="n">
        <f aca="false">N10+7</f>
        <v>45867</v>
      </c>
      <c r="O12" s="22" t="n">
        <f aca="false">O10+7</f>
        <v>45868</v>
      </c>
      <c r="P12" s="23" t="n">
        <f aca="false">P10+7</f>
        <v>45870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9</v>
      </c>
      <c r="E13" s="22" t="n">
        <f aca="false">E11+7</f>
        <v>45860</v>
      </c>
      <c r="F13" s="22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L12:L13+3</f>
        <v>45865</v>
      </c>
      <c r="N13" s="22" t="n">
        <f aca="false">N11+7</f>
        <v>45871</v>
      </c>
      <c r="O13" s="22" t="n">
        <f aca="false">O11+7</f>
        <v>45872</v>
      </c>
      <c r="P13" s="23" t="n">
        <f aca="false">P11+7</f>
        <v>45870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30" t="n">
        <f aca="false">E14</f>
        <v>45863</v>
      </c>
      <c r="H14" s="30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K14+6</f>
        <v>45869</v>
      </c>
      <c r="N14" s="22" t="n">
        <f aca="false">N12+7</f>
        <v>45874</v>
      </c>
      <c r="O14" s="22" t="n">
        <f aca="false">O12+7</f>
        <v>45875</v>
      </c>
      <c r="P14" s="23" t="n">
        <f aca="false">P12+7</f>
        <v>45877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0</v>
      </c>
      <c r="E15" s="22" t="n">
        <f aca="false">E13+7</f>
        <v>45867</v>
      </c>
      <c r="F15" s="22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22" t="n">
        <f aca="false">N13+7</f>
        <v>45878</v>
      </c>
      <c r="O15" s="22" t="n">
        <f aca="false">O13+7</f>
        <v>45879</v>
      </c>
      <c r="P15" s="23" t="n">
        <f aca="false">P13+7</f>
        <v>45877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22" t="n">
        <f aca="false">F16+4</f>
        <v>45876</v>
      </c>
      <c r="N16" s="22" t="n">
        <f aca="false">N14+7</f>
        <v>45881</v>
      </c>
      <c r="O16" s="22" t="n">
        <f aca="false">O14+7</f>
        <v>45882</v>
      </c>
      <c r="P16" s="23" t="n">
        <f aca="false">P14+7</f>
        <v>45884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22" t="n">
        <f aca="false">N15+7</f>
        <v>45885</v>
      </c>
      <c r="O17" s="22" t="n">
        <f aca="false">O15+7</f>
        <v>45886</v>
      </c>
      <c r="P17" s="23" t="n">
        <f aca="false">P15+7</f>
        <v>45884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22" t="n">
        <f aca="false">F18+4</f>
        <v>45883</v>
      </c>
      <c r="N18" s="22" t="n">
        <f aca="false">N16+7</f>
        <v>45888</v>
      </c>
      <c r="O18" s="22" t="n">
        <f aca="false">O16+7</f>
        <v>45889</v>
      </c>
      <c r="P18" s="23" t="n">
        <f aca="false">P16+7</f>
        <v>45891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22" t="n">
        <f aca="false">N17+7</f>
        <v>45892</v>
      </c>
      <c r="O19" s="22" t="n">
        <f aca="false">O17+7</f>
        <v>45893</v>
      </c>
      <c r="P19" s="23" t="n">
        <f aca="false">P17+7</f>
        <v>45891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22" t="n">
        <f aca="false">F20+4</f>
        <v>45890</v>
      </c>
      <c r="N20" s="22" t="n">
        <f aca="false">N18+7</f>
        <v>45895</v>
      </c>
      <c r="O20" s="22" t="n">
        <f aca="false">O18+7</f>
        <v>45896</v>
      </c>
      <c r="P20" s="23" t="n">
        <f aca="false">P18+7</f>
        <v>45898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22" t="n">
        <f aca="false">N19+7</f>
        <v>45899</v>
      </c>
      <c r="O21" s="22" t="n">
        <f aca="false">O19+7</f>
        <v>45900</v>
      </c>
      <c r="P21" s="23" t="n">
        <f aca="false">P19+7</f>
        <v>45898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F22+4</f>
        <v>45897</v>
      </c>
      <c r="N22" s="22" t="n">
        <f aca="false">N20+7</f>
        <v>45902</v>
      </c>
      <c r="O22" s="22" t="n">
        <f aca="false">O20+7</f>
        <v>45903</v>
      </c>
      <c r="P22" s="23" t="n">
        <f aca="false">P20+7</f>
        <v>45905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22" t="n">
        <f aca="false">N21+7</f>
        <v>45906</v>
      </c>
      <c r="O23" s="22" t="n">
        <f aca="false">O21+7</f>
        <v>45907</v>
      </c>
      <c r="P23" s="23" t="n">
        <f aca="false">P21+7</f>
        <v>45905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22" t="n">
        <f aca="false">N22+7</f>
        <v>45909</v>
      </c>
      <c r="O24" s="22" t="n">
        <f aca="false">O22+7</f>
        <v>45910</v>
      </c>
      <c r="P24" s="23" t="n">
        <f aca="false">P22+7</f>
        <v>45912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3</v>
      </c>
      <c r="O25" s="22" t="n">
        <f aca="false">O23+7</f>
        <v>45914</v>
      </c>
      <c r="P25" s="23" t="n">
        <f aca="false">P23+7</f>
        <v>45912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78" t="n">
        <f aca="false">F26+4</f>
        <v>45911</v>
      </c>
      <c r="N26" s="79" t="n">
        <f aca="false">N24+7</f>
        <v>45916</v>
      </c>
      <c r="O26" s="79" t="n">
        <f aca="false">O24+7</f>
        <v>45917</v>
      </c>
      <c r="P26" s="80" t="n">
        <f aca="false">P24+7</f>
        <v>45919</v>
      </c>
      <c r="Q26" s="77"/>
      <c r="R26" s="23"/>
      <c r="S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82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true" outlineLevel="0" max="14" min="14" style="1" width="15.86"/>
    <col collapsed="false" customWidth="true" hidden="tru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3"/>
      <c r="Q2" s="83"/>
      <c r="S2" s="83"/>
      <c r="T2" s="83"/>
    </row>
    <row r="3" s="6" customFormat="true" ht="19.9" hidden="false" customHeight="true" outlineLevel="0" collapsed="false">
      <c r="B3" s="84" t="s">
        <v>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68"/>
      <c r="S3" s="47"/>
      <c r="T3" s="47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fals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86" t="s">
        <v>73</v>
      </c>
      <c r="C7" s="87" t="s">
        <v>14</v>
      </c>
      <c r="D7" s="88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30" t="n">
        <v>45852</v>
      </c>
      <c r="O7" s="30" t="n">
        <v>45853</v>
      </c>
      <c r="P7" s="22" t="n">
        <v>45856</v>
      </c>
      <c r="Q7" s="77" t="n">
        <v>45851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30" t="n">
        <f aca="false">M8+4</f>
        <v>45852</v>
      </c>
      <c r="O8" s="30" t="n">
        <v>45853</v>
      </c>
      <c r="P8" s="22" t="n">
        <v>45856</v>
      </c>
      <c r="Q8" s="77" t="n">
        <v>45851</v>
      </c>
      <c r="R8" s="24"/>
    </row>
    <row r="9" s="18" customFormat="true" ht="33" hidden="false" customHeight="true" outlineLevel="0" collapsed="false">
      <c r="A9" s="14"/>
      <c r="B9" s="86" t="s">
        <v>73</v>
      </c>
      <c r="C9" s="87" t="s">
        <v>14</v>
      </c>
      <c r="D9" s="88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M7+7</f>
        <v>45851</v>
      </c>
      <c r="N9" s="30" t="n">
        <f aca="false">N7+7</f>
        <v>45859</v>
      </c>
      <c r="O9" s="30" t="n">
        <f aca="false">O7+7</f>
        <v>45860</v>
      </c>
      <c r="P9" s="22" t="n">
        <f aca="false">P7+7</f>
        <v>45863</v>
      </c>
      <c r="Q9" s="77" t="n">
        <f aca="false">Q7+7</f>
        <v>45858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M8+7</f>
        <v>45855</v>
      </c>
      <c r="N10" s="30" t="n">
        <f aca="false">N8+7</f>
        <v>45859</v>
      </c>
      <c r="O10" s="30" t="n">
        <f aca="false">O8+7</f>
        <v>45860</v>
      </c>
      <c r="P10" s="22" t="n">
        <f aca="false">P8+7</f>
        <v>45863</v>
      </c>
      <c r="Q10" s="77" t="n">
        <f aca="false">Q8+7</f>
        <v>45858</v>
      </c>
      <c r="R10" s="24" t="s">
        <v>74</v>
      </c>
    </row>
    <row r="11" s="18" customFormat="true" ht="39" hidden="false" customHeight="true" outlineLevel="0" collapsed="false">
      <c r="A11" s="14"/>
      <c r="B11" s="26" t="s">
        <v>16</v>
      </c>
      <c r="C11" s="27" t="s">
        <v>17</v>
      </c>
      <c r="D11" s="28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30" t="n">
        <f aca="false">N9+7</f>
        <v>45866</v>
      </c>
      <c r="O11" s="30" t="n">
        <f aca="false">O9+7</f>
        <v>45867</v>
      </c>
      <c r="P11" s="22" t="n">
        <f aca="false">P9+7</f>
        <v>45870</v>
      </c>
      <c r="Q11" s="77" t="n">
        <f aca="false">Q9+7</f>
        <v>45865</v>
      </c>
      <c r="R11" s="24"/>
      <c r="S11" s="89"/>
      <c r="T11" s="89"/>
    </row>
    <row r="12" s="18" customFormat="true" ht="33" hidden="false" customHeight="true" outlineLevel="0" collapsed="false">
      <c r="A12" s="14"/>
      <c r="B12" s="86" t="s">
        <v>73</v>
      </c>
      <c r="C12" s="87" t="s">
        <v>14</v>
      </c>
      <c r="D12" s="8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M10+7</f>
        <v>45862</v>
      </c>
      <c r="N12" s="30" t="n">
        <f aca="false">N10+7</f>
        <v>45866</v>
      </c>
      <c r="O12" s="30" t="n">
        <f aca="false">O10+7</f>
        <v>45867</v>
      </c>
      <c r="P12" s="22" t="n">
        <f aca="false">P10+7</f>
        <v>45870</v>
      </c>
      <c r="Q12" s="77" t="n">
        <f aca="false">Q10+7</f>
        <v>45865</v>
      </c>
      <c r="R12" s="1"/>
      <c r="S12" s="89"/>
      <c r="T12" s="89"/>
    </row>
    <row r="13" s="18" customFormat="true" ht="33" hidden="false" customHeight="true" outlineLevel="0" collapsed="false">
      <c r="A13" s="14"/>
      <c r="B13" s="26" t="s">
        <v>16</v>
      </c>
      <c r="C13" s="27" t="s">
        <v>17</v>
      </c>
      <c r="D13" s="28" t="n">
        <f aca="false">D11+1</f>
        <v>2529</v>
      </c>
      <c r="E13" s="22" t="n">
        <f aca="false">E11+7</f>
        <v>45860</v>
      </c>
      <c r="F13" s="22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M11+7</f>
        <v>45865</v>
      </c>
      <c r="N13" s="30" t="n">
        <f aca="false">N11+7</f>
        <v>45873</v>
      </c>
      <c r="O13" s="30" t="n">
        <f aca="false">O11+7</f>
        <v>45874</v>
      </c>
      <c r="P13" s="22" t="n">
        <f aca="false">P11+7</f>
        <v>45877</v>
      </c>
      <c r="Q13" s="77" t="n">
        <f aca="false">Q11+7</f>
        <v>45872</v>
      </c>
      <c r="R13" s="24"/>
    </row>
    <row r="14" s="18" customFormat="true" ht="33" hidden="false" customHeight="true" outlineLevel="0" collapsed="false">
      <c r="A14" s="14"/>
      <c r="B14" s="86" t="s">
        <v>73</v>
      </c>
      <c r="C14" s="87" t="s">
        <v>14</v>
      </c>
      <c r="D14" s="8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30" t="n">
        <f aca="false">E14</f>
        <v>45863</v>
      </c>
      <c r="H14" s="30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M12+7</f>
        <v>45869</v>
      </c>
      <c r="N14" s="30" t="n">
        <f aca="false">N12+7</f>
        <v>45873</v>
      </c>
      <c r="O14" s="30" t="n">
        <f aca="false">O12+7</f>
        <v>45874</v>
      </c>
      <c r="P14" s="22" t="n">
        <f aca="false">P12+7</f>
        <v>45877</v>
      </c>
      <c r="Q14" s="77" t="n">
        <f aca="false">Q12+7</f>
        <v>45872</v>
      </c>
      <c r="R14" s="24"/>
    </row>
    <row r="15" s="18" customFormat="true" ht="33" hidden="false" customHeight="true" outlineLevel="0" collapsed="false">
      <c r="A15" s="14"/>
      <c r="B15" s="26" t="s">
        <v>16</v>
      </c>
      <c r="C15" s="27" t="s">
        <v>17</v>
      </c>
      <c r="D15" s="28" t="n">
        <f aca="false">D13+1</f>
        <v>2530</v>
      </c>
      <c r="E15" s="22" t="n">
        <f aca="false">E13+7</f>
        <v>45867</v>
      </c>
      <c r="F15" s="22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30" t="n">
        <f aca="false">N13+7</f>
        <v>45880</v>
      </c>
      <c r="O15" s="30" t="n">
        <f aca="false">O13+7</f>
        <v>45881</v>
      </c>
      <c r="P15" s="22" t="n">
        <f aca="false">P13+7</f>
        <v>45884</v>
      </c>
      <c r="Q15" s="77" t="n">
        <f aca="false">Q13+7</f>
        <v>45879</v>
      </c>
      <c r="R15" s="24"/>
    </row>
    <row r="16" s="18" customFormat="true" ht="33" hidden="false" customHeight="true" outlineLevel="0" collapsed="false">
      <c r="A16" s="14"/>
      <c r="B16" s="86" t="s">
        <v>73</v>
      </c>
      <c r="C16" s="87" t="s">
        <v>14</v>
      </c>
      <c r="D16" s="8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31" t="n">
        <f aca="false">M14+7</f>
        <v>45876</v>
      </c>
      <c r="N16" s="30" t="n">
        <f aca="false">N14+7</f>
        <v>45880</v>
      </c>
      <c r="O16" s="30" t="n">
        <f aca="false">O14+7</f>
        <v>45881</v>
      </c>
      <c r="P16" s="22" t="n">
        <f aca="false">P14+7</f>
        <v>45884</v>
      </c>
      <c r="Q16" s="77" t="n">
        <f aca="false">Q14+7</f>
        <v>45879</v>
      </c>
      <c r="R16" s="24"/>
    </row>
    <row r="17" s="18" customFormat="true" ht="33" hidden="false" customHeight="true" outlineLevel="0" collapsed="false">
      <c r="A17" s="14"/>
      <c r="B17" s="26" t="s">
        <v>16</v>
      </c>
      <c r="C17" s="27" t="s">
        <v>17</v>
      </c>
      <c r="D17" s="28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30" t="n">
        <f aca="false">N15+7</f>
        <v>45887</v>
      </c>
      <c r="O17" s="30" t="n">
        <f aca="false">O15+7</f>
        <v>45888</v>
      </c>
      <c r="P17" s="22" t="n">
        <f aca="false">P15+7</f>
        <v>45891</v>
      </c>
      <c r="Q17" s="77" t="n">
        <f aca="false">Q15+7</f>
        <v>45886</v>
      </c>
      <c r="R17" s="24"/>
    </row>
    <row r="18" s="18" customFormat="true" ht="33" hidden="false" customHeight="true" outlineLevel="0" collapsed="false">
      <c r="A18" s="14"/>
      <c r="B18" s="86" t="s">
        <v>73</v>
      </c>
      <c r="C18" s="87" t="s">
        <v>14</v>
      </c>
      <c r="D18" s="8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31" t="n">
        <f aca="false">M16+7</f>
        <v>45883</v>
      </c>
      <c r="N18" s="30" t="n">
        <f aca="false">N16+7</f>
        <v>45887</v>
      </c>
      <c r="O18" s="30" t="n">
        <f aca="false">O16+7</f>
        <v>45888</v>
      </c>
      <c r="P18" s="22" t="n">
        <f aca="false">P16+7</f>
        <v>45891</v>
      </c>
      <c r="Q18" s="77" t="n">
        <f aca="false">Q16+7</f>
        <v>45886</v>
      </c>
      <c r="R18" s="24"/>
    </row>
    <row r="19" s="18" customFormat="true" ht="33" hidden="false" customHeight="true" outlineLevel="0" collapsed="false">
      <c r="A19" s="14"/>
      <c r="B19" s="26" t="s">
        <v>16</v>
      </c>
      <c r="C19" s="27" t="s">
        <v>17</v>
      </c>
      <c r="D19" s="28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30" t="n">
        <f aca="false">N17+7</f>
        <v>45894</v>
      </c>
      <c r="O19" s="30" t="n">
        <f aca="false">O17+7</f>
        <v>45895</v>
      </c>
      <c r="P19" s="22" t="n">
        <f aca="false">P17+7</f>
        <v>45898</v>
      </c>
      <c r="Q19" s="77" t="n">
        <f aca="false">Q17+7</f>
        <v>45893</v>
      </c>
      <c r="R19" s="24"/>
    </row>
    <row r="20" s="18" customFormat="true" ht="33" hidden="false" customHeight="true" outlineLevel="0" collapsed="false">
      <c r="A20" s="14"/>
      <c r="B20" s="86" t="s">
        <v>73</v>
      </c>
      <c r="C20" s="87" t="s">
        <v>14</v>
      </c>
      <c r="D20" s="8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31" t="n">
        <f aca="false">M18+7</f>
        <v>45890</v>
      </c>
      <c r="N20" s="30" t="n">
        <f aca="false">N18+7</f>
        <v>45894</v>
      </c>
      <c r="O20" s="30" t="n">
        <f aca="false">O18+7</f>
        <v>45895</v>
      </c>
      <c r="P20" s="22" t="n">
        <f aca="false">P18+7</f>
        <v>45898</v>
      </c>
      <c r="Q20" s="77" t="n">
        <f aca="false">Q18+7</f>
        <v>45893</v>
      </c>
      <c r="R20" s="24"/>
      <c r="S20" s="32"/>
      <c r="T20" s="32"/>
    </row>
    <row r="21" s="18" customFormat="true" ht="33" hidden="false" customHeight="true" outlineLevel="0" collapsed="false">
      <c r="A21" s="14"/>
      <c r="B21" s="26" t="s">
        <v>16</v>
      </c>
      <c r="C21" s="27" t="s">
        <v>17</v>
      </c>
      <c r="D21" s="28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30" t="n">
        <f aca="false">N19+7</f>
        <v>45901</v>
      </c>
      <c r="O21" s="22" t="n">
        <f aca="false">O19+7</f>
        <v>45902</v>
      </c>
      <c r="P21" s="22" t="n">
        <f aca="false">P19+7</f>
        <v>45905</v>
      </c>
      <c r="Q21" s="77" t="n">
        <f aca="false">Q19+7</f>
        <v>45900</v>
      </c>
      <c r="R21" s="24"/>
    </row>
    <row r="22" s="18" customFormat="true" ht="33" hidden="false" customHeight="true" outlineLevel="0" collapsed="false">
      <c r="A22" s="14"/>
      <c r="B22" s="86" t="s">
        <v>73</v>
      </c>
      <c r="C22" s="87" t="s">
        <v>14</v>
      </c>
      <c r="D22" s="8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M20+7</f>
        <v>45897</v>
      </c>
      <c r="N22" s="30" t="n">
        <f aca="false">N20+7</f>
        <v>45901</v>
      </c>
      <c r="O22" s="30" t="n">
        <f aca="false">O20+7</f>
        <v>45902</v>
      </c>
      <c r="P22" s="30" t="n">
        <f aca="false">P20+7</f>
        <v>45905</v>
      </c>
      <c r="Q22" s="90" t="n">
        <f aca="false">Q20+7</f>
        <v>45900</v>
      </c>
      <c r="R22" s="24"/>
    </row>
    <row r="23" s="18" customFormat="true" ht="33" hidden="false" customHeight="true" outlineLevel="0" collapsed="false">
      <c r="A23" s="14"/>
      <c r="B23" s="26" t="s">
        <v>16</v>
      </c>
      <c r="C23" s="27" t="s">
        <v>17</v>
      </c>
      <c r="D23" s="28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30" t="n">
        <f aca="false">N21+7</f>
        <v>45908</v>
      </c>
      <c r="O23" s="22" t="n">
        <f aca="false">O21+7</f>
        <v>45909</v>
      </c>
      <c r="P23" s="22" t="n">
        <f aca="false">P21+7</f>
        <v>45912</v>
      </c>
      <c r="Q23" s="77" t="n">
        <f aca="false">Q21+7</f>
        <v>45907</v>
      </c>
      <c r="R23" s="24"/>
    </row>
    <row r="24" s="18" customFormat="true" ht="33" hidden="false" customHeight="true" outlineLevel="0" collapsed="false">
      <c r="A24" s="14"/>
      <c r="B24" s="86" t="s">
        <v>73</v>
      </c>
      <c r="C24" s="87" t="s">
        <v>14</v>
      </c>
      <c r="D24" s="8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30" t="n">
        <f aca="false">N22+7</f>
        <v>45908</v>
      </c>
      <c r="O24" s="30" t="n">
        <f aca="false">O22+7</f>
        <v>45909</v>
      </c>
      <c r="P24" s="30" t="n">
        <f aca="false">P22+7</f>
        <v>45912</v>
      </c>
      <c r="Q24" s="90" t="n">
        <f aca="false">Q22+7</f>
        <v>45907</v>
      </c>
      <c r="R24" s="24"/>
    </row>
    <row r="25" s="18" customFormat="true" ht="33" hidden="false" customHeight="true" outlineLevel="0" collapsed="false">
      <c r="A25" s="14"/>
      <c r="B25" s="33" t="s">
        <v>16</v>
      </c>
      <c r="C25" s="34" t="s">
        <v>17</v>
      </c>
      <c r="D25" s="28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5</v>
      </c>
      <c r="O25" s="22" t="n">
        <f aca="false">O23+7</f>
        <v>45916</v>
      </c>
      <c r="P25" s="22" t="n">
        <f aca="false">P23+7</f>
        <v>45919</v>
      </c>
      <c r="Q25" s="77" t="n">
        <f aca="false">Q23+7</f>
        <v>45914</v>
      </c>
      <c r="R25" s="24"/>
    </row>
    <row r="26" s="18" customFormat="true" ht="33" hidden="false" customHeight="true" outlineLevel="0" collapsed="false">
      <c r="A26" s="14"/>
      <c r="B26" s="86" t="s">
        <v>73</v>
      </c>
      <c r="C26" s="87" t="s">
        <v>14</v>
      </c>
      <c r="D26" s="91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38" t="n">
        <f aca="false">M22+7</f>
        <v>45904</v>
      </c>
      <c r="N26" s="36" t="n">
        <f aca="false">N24+7</f>
        <v>45915</v>
      </c>
      <c r="O26" s="36" t="n">
        <f aca="false">O24+7</f>
        <v>45916</v>
      </c>
      <c r="P26" s="36" t="n">
        <f aca="false">P24+7</f>
        <v>45919</v>
      </c>
      <c r="Q26" s="92" t="n">
        <f aca="false">Q24+7</f>
        <v>45914</v>
      </c>
      <c r="R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93"/>
      <c r="M27" s="81"/>
      <c r="N27" s="82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4"/>
      <c r="M45" s="58"/>
      <c r="N45" s="94"/>
      <c r="O45" s="94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6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07-03T00:09:10Z</dcterms:modified>
  <cp:revision>0</cp:revision>
  <dc:subject/>
  <dc:title/>
</cp:coreProperties>
</file>