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南沙中轉" sheetId="3" state="visible" r:id="rId4"/>
    <sheet name="蛇口中轉" sheetId="4" state="hidden" r:id="rId5"/>
    <sheet name="上海中轉" sheetId="5" state="hidden" r:id="rId6"/>
    <sheet name="汕頭,蛇口" sheetId="6" state="hidden" r:id="rId7"/>
  </sheets>
  <definedNames>
    <definedName function="false" hidden="true" localSheetId="2" name="_xlnm._FilterDatabase" vbProcedure="false">南沙中轉!$B$5:$T$16</definedName>
    <definedName function="false" hidden="true" localSheetId="1" name="_xlnm._FilterDatabase" vbProcedure="false">工作表2!$B$5:$M$41</definedName>
    <definedName function="false" hidden="true" localSheetId="3" name="_xlnm._FilterDatabase" vbProcedure="false">蛇口中轉!$B$5:$T$11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#REF!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#REF!</definedName>
    <definedName function="false" hidden="false" localSheetId="5" name="Z_8F2A2BC6_B64A_483C_AA6C_09CB3D3EE32F__wvu_Cols" vbProcedure="false">'汕頭,蛇口'!$I:$J,'汕頭,蛇口'!$M:$N</definedName>
    <definedName function="false" hidden="false" localSheetId="5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45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欽奈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南沙中轉</t>
    </r>
    <r>
      <rPr>
        <b val="true"/>
        <sz val="22"/>
        <rFont val="Times New Roman"/>
        <family val="1"/>
      </rPr>
      <t xml:space="preserve">)</t>
    </r>
    <r>
      <rPr>
        <b val="true"/>
        <sz val="22"/>
        <rFont val="Noto Sans"/>
        <family val="2"/>
      </rPr>
      <t xml:space="preserve">全貨櫃定期航線</t>
    </r>
  </si>
  <si>
    <t xml:space="preserve">中轉點</t>
  </si>
  <si>
    <t xml:space="preserve">ETA
NSA</t>
  </si>
  <si>
    <t xml:space="preserve">欽奈</t>
  </si>
  <si>
    <t xml:space="preserve">亞庇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CHENNAI</t>
  </si>
  <si>
    <t xml:space="preserve">KOTA 
KINABALU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中聯亞博輪</t>
  </si>
  <si>
    <t xml:space="preserve">OSG BOSSTEC</t>
  </si>
  <si>
    <t xml:space="preserve">NANSHA</t>
  </si>
  <si>
    <t xml:space="preserve">中聯海防輪</t>
  </si>
  <si>
    <t xml:space="preserve">CUL HAIPHONG</t>
  </si>
  <si>
    <r>
      <rPr>
        <b val="true"/>
        <sz val="14"/>
        <color rgb="FF000000"/>
        <rFont val="Times New Roman"/>
        <family val="1"/>
      </rPr>
      <t xml:space="preserve">2521W
</t>
    </r>
    <r>
      <rPr>
        <b val="true"/>
        <sz val="9"/>
        <color rgb="FFFF0000"/>
        <rFont val="Noto Sans"/>
        <family val="2"/>
      </rPr>
      <t xml:space="preserve">提前至</t>
    </r>
    <r>
      <rPr>
        <b val="true"/>
        <sz val="9"/>
        <color rgb="FFFF0000"/>
        <rFont val="細明體"/>
        <family val="3"/>
        <charset val="136"/>
      </rPr>
      <t xml:space="preserve">5/29</t>
    </r>
    <r>
      <rPr>
        <b val="true"/>
        <sz val="9"/>
        <color rgb="FFFF0000"/>
        <rFont val="Noto Sans"/>
        <family val="2"/>
      </rPr>
      <t xml:space="preserve">結關</t>
    </r>
  </si>
  <si>
    <r>
      <rPr>
        <sz val="14"/>
        <color rgb="FFFF0000"/>
        <rFont val="Noto Sans"/>
        <family val="2"/>
      </rPr>
      <t xml:space="preserve">提前至</t>
    </r>
    <r>
      <rPr>
        <sz val="14"/>
        <color rgb="FFFF0000"/>
        <rFont val="細明體"/>
        <family val="3"/>
        <charset val="136"/>
      </rPr>
      <t xml:space="preserve">5/29</t>
    </r>
    <r>
      <rPr>
        <sz val="14"/>
        <color rgb="FFFF0000"/>
        <rFont val="Noto Sans"/>
        <family val="2"/>
      </rPr>
      <t xml:space="preserve">結關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林雅惠 </t>
    </r>
    <r>
      <rPr>
        <sz val="14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黃婉萍</t>
    </r>
    <r>
      <rPr>
        <sz val="14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細明體"/>
        <family val="3"/>
        <charset val="136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4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69</t>
    </r>
    <r>
      <rPr>
        <b val="true"/>
        <sz val="16"/>
        <color rgb="FF000000"/>
        <rFont val="Noto Sans"/>
        <family val="2"/>
      </rPr>
      <t xml:space="preserve">號碼頭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細明體"/>
        <family val="3"/>
        <charset val="136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中國</t>
    </r>
    <r>
      <rPr>
        <b val="true"/>
        <sz val="16"/>
        <color rgb="FF000000"/>
        <rFont val="細明體"/>
        <family val="3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細明體"/>
        <family val="3"/>
        <charset val="136"/>
      </rPr>
      <t xml:space="preserve">70</t>
    </r>
    <r>
      <rPr>
        <b val="true"/>
        <sz val="16"/>
        <color rgb="FF000000"/>
        <rFont val="Noto Sans"/>
        <family val="2"/>
      </rPr>
      <t xml:space="preserve">號碼頭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欽奈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蛇口中轉</t>
    </r>
    <r>
      <rPr>
        <b val="true"/>
        <sz val="22"/>
        <rFont val="Times New Roman"/>
        <family val="1"/>
      </rPr>
      <t xml:space="preserve">)</t>
    </r>
    <r>
      <rPr>
        <b val="true"/>
        <sz val="22"/>
        <rFont val="Noto Sans"/>
        <family val="2"/>
      </rPr>
      <t xml:space="preserve">全貨櫃定期航線</t>
    </r>
  </si>
  <si>
    <t xml:space="preserve">ETA
SHK</t>
  </si>
  <si>
    <t xml:space="preserve">蘇比克</t>
  </si>
  <si>
    <t xml:space="preserve">SUBIC</t>
  </si>
  <si>
    <t xml:space="preserve">建輝輪</t>
  </si>
  <si>
    <t xml:space="preserve">KANWAY GLOBAL</t>
  </si>
  <si>
    <r>
      <rPr>
        <b val="true"/>
        <sz val="14"/>
        <color rgb="FF000000"/>
        <rFont val="Times New Roman"/>
        <family val="1"/>
      </rPr>
      <t xml:space="preserve">2517S
</t>
    </r>
    <r>
      <rPr>
        <b val="true"/>
        <sz val="14"/>
        <color rgb="FF000000"/>
        <rFont val="Noto Sans"/>
        <family val="2"/>
      </rPr>
      <t xml:space="preserve">提前至</t>
    </r>
    <r>
      <rPr>
        <b val="true"/>
        <sz val="14"/>
        <color rgb="FF000000"/>
        <rFont val="細明體"/>
        <family val="3"/>
        <charset val="136"/>
      </rPr>
      <t xml:space="preserve">4/30</t>
    </r>
    <r>
      <rPr>
        <b val="true"/>
        <sz val="14"/>
        <color rgb="FF000000"/>
        <rFont val="Noto Sans"/>
        <family val="2"/>
      </rPr>
      <t xml:space="preserve">結關</t>
    </r>
  </si>
  <si>
    <t xml:space="preserve">SHEKOU</t>
  </si>
  <si>
    <r>
      <rPr>
        <sz val="14"/>
        <rFont val="Noto Sans"/>
        <family val="2"/>
      </rPr>
      <t xml:space="preserve">勞動節提前至</t>
    </r>
    <r>
      <rPr>
        <sz val="14"/>
        <rFont val="細明體"/>
        <family val="3"/>
        <charset val="136"/>
      </rPr>
      <t xml:space="preserve">4/30</t>
    </r>
    <r>
      <rPr>
        <sz val="14"/>
        <rFont val="Noto Sans"/>
        <family val="2"/>
      </rPr>
      <t xml:space="preserve">結關</t>
    </r>
  </si>
  <si>
    <r>
      <rPr>
        <sz val="14"/>
        <rFont val="Noto Sans"/>
        <family val="2"/>
      </rPr>
      <t xml:space="preserve">李美慧</t>
    </r>
    <r>
      <rPr>
        <sz val="14"/>
        <rFont val="Times New Roman"/>
        <family val="1"/>
      </rPr>
      <t xml:space="preserve">:(02)2504-8598#3522  mail:amylee@sitc.com</t>
    </r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             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ETA</t>
  </si>
  <si>
    <t xml:space="preserve">SHA</t>
  </si>
  <si>
    <r>
      <rPr>
        <b val="true"/>
        <sz val="14"/>
        <color rgb="FF008000"/>
        <rFont val="Times New Roman"/>
        <family val="1"/>
      </rPr>
      <t xml:space="preserve">2513
</t>
    </r>
    <r>
      <rPr>
        <b val="true"/>
        <sz val="11"/>
        <color rgb="FF008000"/>
        <rFont val="Noto Sans"/>
        <family val="2"/>
      </rPr>
      <t xml:space="preserve">提前至</t>
    </r>
    <r>
      <rPr>
        <b val="true"/>
        <sz val="11"/>
        <color rgb="FF008000"/>
        <rFont val="Times New Roman"/>
        <family val="1"/>
      </rPr>
      <t xml:space="preserve">4/2</t>
    </r>
    <r>
      <rPr>
        <b val="true"/>
        <sz val="11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t xml:space="preserve">SKIP</t>
  </si>
  <si>
    <t xml:space="preserve">取消高雄港靠泊一航次</t>
  </si>
  <si>
    <r>
      <rPr>
        <b val="true"/>
        <sz val="14"/>
        <color rgb="FF008000"/>
        <rFont val="Times New Roman"/>
        <family val="1"/>
      </rPr>
      <t xml:space="preserve">2521N
</t>
    </r>
    <r>
      <rPr>
        <b val="true"/>
        <sz val="12"/>
        <color rgb="FF008000"/>
        <rFont val="Noto Sans"/>
        <family val="2"/>
      </rPr>
      <t xml:space="preserve">提前至</t>
    </r>
    <r>
      <rPr>
        <b val="true"/>
        <sz val="12"/>
        <color rgb="FF008000"/>
        <rFont val="Times New Roman"/>
        <family val="1"/>
      </rPr>
      <t xml:space="preserve">5/29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5/29</t>
    </r>
    <r>
      <rPr>
        <b val="true"/>
        <sz val="14"/>
        <color rgb="FFFF0000"/>
        <rFont val="Noto Sans"/>
        <family val="2"/>
      </rPr>
      <t xml:space="preserve">結關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W"/>
    <numFmt numFmtId="169" formatCode="0\S"/>
    <numFmt numFmtId="170" formatCode="0\N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4"/>
      <color rgb="FFFF0000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color rgb="FF000000"/>
      <name val="細明體"/>
      <family val="3"/>
      <charset val="136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細明體"/>
      <family val="3"/>
      <charset val="136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008000"/>
      <name val="Noto Sans"/>
      <family val="2"/>
    </font>
    <font>
      <b val="true"/>
      <sz val="11"/>
      <color rgb="FF008000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008000"/>
      <name val="Times New Roman"/>
      <family val="1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0</xdr:colOff>
      <xdr:row>0</xdr:row>
      <xdr:rowOff>228600</xdr:rowOff>
    </xdr:from>
    <xdr:to>
      <xdr:col>2</xdr:col>
      <xdr:colOff>13636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1531800" y="228600"/>
          <a:ext cx="154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0</xdr:colOff>
      <xdr:row>0</xdr:row>
      <xdr:rowOff>228600</xdr:rowOff>
    </xdr:from>
    <xdr:to>
      <xdr:col>2</xdr:col>
      <xdr:colOff>136368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1531800" y="228600"/>
          <a:ext cx="154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6280</xdr:colOff>
      <xdr:row>0</xdr:row>
      <xdr:rowOff>190080</xdr:rowOff>
    </xdr:from>
    <xdr:to>
      <xdr:col>2</xdr:col>
      <xdr:colOff>772560</xdr:colOff>
      <xdr:row>0</xdr:row>
      <xdr:rowOff>52380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51360" y="190080"/>
          <a:ext cx="1058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5</xdr:row>
      <xdr:rowOff>47520</xdr:rowOff>
    </xdr:to>
    <xdr:sp>
      <xdr:nvSpPr>
        <xdr:cNvPr id="5" name="Text Box 1"/>
        <xdr:cNvSpPr/>
      </xdr:nvSpPr>
      <xdr:spPr>
        <a:xfrm>
          <a:off x="0" y="143020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5120</xdr:colOff>
      <xdr:row>45</xdr:row>
      <xdr:rowOff>47520</xdr:rowOff>
    </xdr:to>
    <xdr:sp>
      <xdr:nvSpPr>
        <xdr:cNvPr id="6" name="Text Box 7"/>
        <xdr:cNvSpPr/>
      </xdr:nvSpPr>
      <xdr:spPr>
        <a:xfrm>
          <a:off x="0" y="1430208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1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16.37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false" outlineLevel="0" max="16" min="16" style="89" width="13.99"/>
    <col collapsed="false" customWidth="true" hidden="tru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true" outlineLevel="0" max="22" min="21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9</v>
      </c>
      <c r="F5" s="17"/>
      <c r="G5" s="17" t="s">
        <v>10</v>
      </c>
      <c r="H5" s="17"/>
      <c r="I5" s="17" t="s">
        <v>8</v>
      </c>
      <c r="J5" s="17"/>
      <c r="K5" s="17" t="s">
        <v>7</v>
      </c>
      <c r="L5" s="17"/>
      <c r="M5" s="101" t="s">
        <v>89</v>
      </c>
      <c r="N5" s="102" t="s">
        <v>90</v>
      </c>
      <c r="O5" s="103" t="s">
        <v>91</v>
      </c>
      <c r="P5" s="104" t="s">
        <v>92</v>
      </c>
      <c r="Q5" s="105" t="s">
        <v>93</v>
      </c>
      <c r="R5" s="106" t="s">
        <v>94</v>
      </c>
      <c r="S5" s="101" t="s">
        <v>95</v>
      </c>
      <c r="T5" s="101" t="s">
        <v>96</v>
      </c>
      <c r="U5" s="107" t="s">
        <v>97</v>
      </c>
      <c r="V5" s="108" t="s">
        <v>98</v>
      </c>
    </row>
    <row r="6" s="2" customFormat="true" ht="42" hidden="false" customHeight="true" outlineLevel="0" collapsed="false">
      <c r="A6" s="109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10" t="s">
        <v>100</v>
      </c>
      <c r="Q6" s="111" t="s">
        <v>101</v>
      </c>
      <c r="R6" s="112" t="s">
        <v>102</v>
      </c>
      <c r="S6" s="113" t="s">
        <v>103</v>
      </c>
      <c r="T6" s="112" t="s">
        <v>104</v>
      </c>
      <c r="U6" s="114" t="s">
        <v>105</v>
      </c>
      <c r="V6" s="115" t="s">
        <v>106</v>
      </c>
    </row>
    <row r="7" s="2" customFormat="true" ht="42" hidden="false" customHeight="true" outlineLevel="0" collapsed="false">
      <c r="A7" s="109"/>
      <c r="B7" s="37" t="s">
        <v>107</v>
      </c>
      <c r="C7" s="38" t="s">
        <v>108</v>
      </c>
      <c r="D7" s="116" t="n">
        <v>2520</v>
      </c>
      <c r="E7" s="117" t="n">
        <f aca="false">G7</f>
        <v>45800</v>
      </c>
      <c r="F7" s="117" t="s">
        <v>18</v>
      </c>
      <c r="G7" s="117" t="n">
        <v>45800</v>
      </c>
      <c r="H7" s="113" t="n">
        <f aca="false">G7+1</f>
        <v>45801</v>
      </c>
      <c r="I7" s="117" t="n">
        <f aca="false">G7</f>
        <v>45800</v>
      </c>
      <c r="J7" s="113" t="n">
        <f aca="false">I7+2</f>
        <v>45802</v>
      </c>
      <c r="K7" s="117" t="n">
        <f aca="false">I7</f>
        <v>45800</v>
      </c>
      <c r="L7" s="118" t="n">
        <f aca="false">K7+3</f>
        <v>45803</v>
      </c>
      <c r="M7" s="119" t="s">
        <v>109</v>
      </c>
      <c r="N7" s="120" t="n">
        <f aca="false">L7+3</f>
        <v>45806</v>
      </c>
      <c r="O7" s="40" t="n">
        <v>45824</v>
      </c>
      <c r="P7" s="121" t="n">
        <v>45818</v>
      </c>
      <c r="Q7" s="111"/>
      <c r="R7" s="112"/>
      <c r="S7" s="113"/>
      <c r="T7" s="112"/>
      <c r="U7" s="114"/>
      <c r="V7" s="115"/>
    </row>
    <row r="8" s="2" customFormat="true" ht="33" hidden="false" customHeight="true" outlineLevel="0" collapsed="false">
      <c r="A8" s="109"/>
      <c r="B8" s="37" t="s">
        <v>110</v>
      </c>
      <c r="C8" s="38" t="s">
        <v>111</v>
      </c>
      <c r="D8" s="122" t="n">
        <v>2519</v>
      </c>
      <c r="E8" s="117" t="n">
        <f aca="false">G8</f>
        <v>45800</v>
      </c>
      <c r="F8" s="117" t="s">
        <v>18</v>
      </c>
      <c r="G8" s="117" t="n">
        <v>45800</v>
      </c>
      <c r="H8" s="113" t="n">
        <f aca="false">G8+5</f>
        <v>45805</v>
      </c>
      <c r="I8" s="117" t="n">
        <f aca="false">G8</f>
        <v>45800</v>
      </c>
      <c r="J8" s="113" t="n">
        <f aca="false">I8+6</f>
        <v>45806</v>
      </c>
      <c r="K8" s="117" t="n">
        <f aca="false">G8</f>
        <v>45800</v>
      </c>
      <c r="L8" s="118" t="n">
        <f aca="false">K8+7</f>
        <v>45807</v>
      </c>
      <c r="M8" s="119" t="s">
        <v>109</v>
      </c>
      <c r="N8" s="113" t="n">
        <f aca="false">L8+2</f>
        <v>45809</v>
      </c>
      <c r="O8" s="113" t="n">
        <v>45830</v>
      </c>
      <c r="P8" s="121" t="n">
        <v>45818</v>
      </c>
      <c r="Q8" s="123"/>
      <c r="R8" s="113"/>
      <c r="S8" s="124"/>
      <c r="T8" s="124"/>
      <c r="U8" s="121"/>
      <c r="V8" s="125"/>
    </row>
    <row r="9" s="2" customFormat="true" ht="33" hidden="false" customHeight="true" outlineLevel="0" collapsed="false">
      <c r="A9" s="109"/>
      <c r="B9" s="37" t="s">
        <v>107</v>
      </c>
      <c r="C9" s="38" t="s">
        <v>108</v>
      </c>
      <c r="D9" s="122" t="s">
        <v>112</v>
      </c>
      <c r="E9" s="117" t="n">
        <f aca="false">G9</f>
        <v>45807</v>
      </c>
      <c r="F9" s="117" t="s">
        <v>18</v>
      </c>
      <c r="G9" s="117" t="n">
        <f aca="false">G7+7</f>
        <v>45807</v>
      </c>
      <c r="H9" s="117" t="n">
        <f aca="false">G9+1</f>
        <v>45808</v>
      </c>
      <c r="I9" s="117" t="n">
        <f aca="false">G9</f>
        <v>45807</v>
      </c>
      <c r="J9" s="113" t="n">
        <f aca="false">I9+2</f>
        <v>45809</v>
      </c>
      <c r="K9" s="117" t="n">
        <f aca="false">I9</f>
        <v>45807</v>
      </c>
      <c r="L9" s="118" t="n">
        <f aca="false">K9+3</f>
        <v>45810</v>
      </c>
      <c r="M9" s="119" t="s">
        <v>109</v>
      </c>
      <c r="N9" s="113" t="n">
        <f aca="false">L9+3</f>
        <v>45813</v>
      </c>
      <c r="O9" s="113" t="n">
        <v>45830</v>
      </c>
      <c r="P9" s="121" t="n">
        <v>45818</v>
      </c>
      <c r="Q9" s="123"/>
      <c r="R9" s="113"/>
      <c r="S9" s="124"/>
      <c r="T9" s="124"/>
      <c r="U9" s="121"/>
      <c r="V9" s="125"/>
      <c r="W9" s="126" t="s">
        <v>113</v>
      </c>
    </row>
    <row r="10" s="2" customFormat="true" ht="33" hidden="false" customHeight="true" outlineLevel="0" collapsed="false">
      <c r="A10" s="109"/>
      <c r="B10" s="37" t="s">
        <v>110</v>
      </c>
      <c r="C10" s="38" t="s">
        <v>111</v>
      </c>
      <c r="D10" s="122" t="n">
        <f aca="false">D8+1</f>
        <v>2520</v>
      </c>
      <c r="E10" s="117" t="n">
        <f aca="false">G10-1</f>
        <v>45810</v>
      </c>
      <c r="F10" s="117" t="s">
        <v>18</v>
      </c>
      <c r="G10" s="117" t="n">
        <v>45811</v>
      </c>
      <c r="H10" s="117" t="n">
        <f aca="false">G10+1</f>
        <v>45812</v>
      </c>
      <c r="I10" s="117" t="n">
        <f aca="false">G10+1</f>
        <v>45812</v>
      </c>
      <c r="J10" s="113" t="n">
        <f aca="false">I10+1</f>
        <v>45813</v>
      </c>
      <c r="K10" s="117" t="n">
        <f aca="false">G10+2</f>
        <v>45813</v>
      </c>
      <c r="L10" s="118" t="n">
        <f aca="false">K10+1</f>
        <v>45814</v>
      </c>
      <c r="M10" s="119" t="s">
        <v>109</v>
      </c>
      <c r="N10" s="113" t="n">
        <f aca="false">L10+2</f>
        <v>45816</v>
      </c>
      <c r="O10" s="113" t="n">
        <v>45837</v>
      </c>
      <c r="P10" s="121" t="n">
        <v>45825</v>
      </c>
      <c r="Q10" s="123"/>
      <c r="R10" s="113"/>
      <c r="S10" s="124"/>
      <c r="T10" s="124"/>
      <c r="U10" s="121"/>
      <c r="V10" s="125"/>
    </row>
    <row r="11" s="2" customFormat="true" ht="33" hidden="false" customHeight="true" outlineLevel="0" collapsed="false">
      <c r="A11" s="109"/>
      <c r="B11" s="37" t="s">
        <v>107</v>
      </c>
      <c r="C11" s="38" t="s">
        <v>108</v>
      </c>
      <c r="D11" s="122" t="n">
        <v>2522</v>
      </c>
      <c r="E11" s="117" t="n">
        <f aca="false">G11</f>
        <v>45814</v>
      </c>
      <c r="F11" s="117" t="s">
        <v>18</v>
      </c>
      <c r="G11" s="117" t="n">
        <f aca="false">G9+7</f>
        <v>45814</v>
      </c>
      <c r="H11" s="117" t="n">
        <f aca="false">G11+1</f>
        <v>45815</v>
      </c>
      <c r="I11" s="117" t="n">
        <f aca="false">G11</f>
        <v>45814</v>
      </c>
      <c r="J11" s="113" t="n">
        <f aca="false">I11+2</f>
        <v>45816</v>
      </c>
      <c r="K11" s="117" t="n">
        <f aca="false">I11</f>
        <v>45814</v>
      </c>
      <c r="L11" s="118" t="n">
        <f aca="false">K11+3</f>
        <v>45817</v>
      </c>
      <c r="M11" s="119" t="s">
        <v>109</v>
      </c>
      <c r="N11" s="113" t="n">
        <f aca="false">L11+3</f>
        <v>45820</v>
      </c>
      <c r="O11" s="113" t="n">
        <v>45837</v>
      </c>
      <c r="P11" s="121" t="n">
        <v>45825</v>
      </c>
      <c r="Q11" s="123"/>
      <c r="R11" s="113"/>
      <c r="S11" s="124"/>
      <c r="T11" s="124"/>
      <c r="U11" s="121"/>
      <c r="V11" s="125"/>
    </row>
    <row r="12" s="2" customFormat="true" ht="33" hidden="false" customHeight="true" outlineLevel="0" collapsed="false">
      <c r="A12" s="109"/>
      <c r="B12" s="37" t="s">
        <v>110</v>
      </c>
      <c r="C12" s="38" t="s">
        <v>111</v>
      </c>
      <c r="D12" s="122" t="n">
        <f aca="false">D10+1</f>
        <v>2521</v>
      </c>
      <c r="E12" s="117" t="n">
        <f aca="false">G12-1</f>
        <v>45817</v>
      </c>
      <c r="F12" s="117" t="s">
        <v>18</v>
      </c>
      <c r="G12" s="117" t="n">
        <f aca="false">G10+7</f>
        <v>45818</v>
      </c>
      <c r="H12" s="117" t="n">
        <f aca="false">G12+1</f>
        <v>45819</v>
      </c>
      <c r="I12" s="117" t="n">
        <f aca="false">I10+7</f>
        <v>45819</v>
      </c>
      <c r="J12" s="113" t="n">
        <f aca="false">J10+7</f>
        <v>45820</v>
      </c>
      <c r="K12" s="117" t="n">
        <f aca="false">K10+7</f>
        <v>45820</v>
      </c>
      <c r="L12" s="118" t="n">
        <f aca="false">L10+7</f>
        <v>45821</v>
      </c>
      <c r="M12" s="119" t="s">
        <v>109</v>
      </c>
      <c r="N12" s="113" t="n">
        <f aca="false">L12+2</f>
        <v>45823</v>
      </c>
      <c r="O12" s="113" t="n">
        <v>45844</v>
      </c>
      <c r="P12" s="121" t="n">
        <v>45832</v>
      </c>
      <c r="Q12" s="123"/>
      <c r="R12" s="113"/>
      <c r="S12" s="124"/>
      <c r="T12" s="124"/>
      <c r="U12" s="121"/>
      <c r="V12" s="125"/>
    </row>
    <row r="13" s="2" customFormat="true" ht="33" hidden="false" customHeight="true" outlineLevel="0" collapsed="false">
      <c r="A13" s="109"/>
      <c r="B13" s="37" t="s">
        <v>107</v>
      </c>
      <c r="C13" s="38" t="s">
        <v>108</v>
      </c>
      <c r="D13" s="122" t="n">
        <f aca="false">D11+1</f>
        <v>2523</v>
      </c>
      <c r="E13" s="117" t="n">
        <f aca="false">G13</f>
        <v>45821</v>
      </c>
      <c r="F13" s="117" t="s">
        <v>18</v>
      </c>
      <c r="G13" s="117" t="n">
        <f aca="false">G11+7</f>
        <v>45821</v>
      </c>
      <c r="H13" s="117" t="n">
        <f aca="false">G13+1</f>
        <v>45822</v>
      </c>
      <c r="I13" s="117" t="n">
        <f aca="false">G13</f>
        <v>45821</v>
      </c>
      <c r="J13" s="113" t="n">
        <f aca="false">I13+2</f>
        <v>45823</v>
      </c>
      <c r="K13" s="117" t="n">
        <f aca="false">I13</f>
        <v>45821</v>
      </c>
      <c r="L13" s="118" t="n">
        <f aca="false">K13+3</f>
        <v>45824</v>
      </c>
      <c r="M13" s="119" t="s">
        <v>109</v>
      </c>
      <c r="N13" s="113" t="n">
        <f aca="false">L13+3</f>
        <v>45827</v>
      </c>
      <c r="O13" s="113" t="n">
        <v>45844</v>
      </c>
      <c r="P13" s="121" t="n">
        <v>45832</v>
      </c>
      <c r="Q13" s="123"/>
      <c r="R13" s="113"/>
      <c r="S13" s="124"/>
      <c r="T13" s="124"/>
      <c r="U13" s="121"/>
      <c r="V13" s="125"/>
    </row>
    <row r="14" s="2" customFormat="true" ht="33" hidden="false" customHeight="true" outlineLevel="0" collapsed="false">
      <c r="A14" s="109"/>
      <c r="B14" s="37" t="s">
        <v>110</v>
      </c>
      <c r="C14" s="38" t="s">
        <v>111</v>
      </c>
      <c r="D14" s="122" t="n">
        <f aca="false">D12+1</f>
        <v>2522</v>
      </c>
      <c r="E14" s="117" t="n">
        <f aca="false">G14-1</f>
        <v>45824</v>
      </c>
      <c r="F14" s="117" t="s">
        <v>18</v>
      </c>
      <c r="G14" s="117" t="n">
        <f aca="false">G12+7</f>
        <v>45825</v>
      </c>
      <c r="H14" s="117" t="n">
        <f aca="false">G14+1</f>
        <v>45826</v>
      </c>
      <c r="I14" s="117" t="n">
        <f aca="false">I12+7</f>
        <v>45826</v>
      </c>
      <c r="J14" s="113" t="n">
        <f aca="false">J12+7</f>
        <v>45827</v>
      </c>
      <c r="K14" s="117" t="n">
        <f aca="false">K12+7</f>
        <v>45827</v>
      </c>
      <c r="L14" s="118" t="n">
        <f aca="false">L12+7</f>
        <v>45828</v>
      </c>
      <c r="M14" s="119" t="s">
        <v>109</v>
      </c>
      <c r="N14" s="113" t="n">
        <f aca="false">L14+2</f>
        <v>45830</v>
      </c>
      <c r="O14" s="113" t="n">
        <v>45851</v>
      </c>
      <c r="P14" s="121" t="n">
        <v>45839</v>
      </c>
      <c r="Q14" s="123"/>
      <c r="R14" s="113"/>
      <c r="S14" s="124"/>
      <c r="T14" s="124"/>
      <c r="U14" s="121"/>
      <c r="V14" s="125"/>
    </row>
    <row r="15" s="2" customFormat="true" ht="33" hidden="false" customHeight="true" outlineLevel="0" collapsed="false">
      <c r="A15" s="109"/>
      <c r="B15" s="37" t="s">
        <v>107</v>
      </c>
      <c r="C15" s="38" t="s">
        <v>108</v>
      </c>
      <c r="D15" s="122" t="n">
        <f aca="false">D13+1</f>
        <v>2524</v>
      </c>
      <c r="E15" s="117" t="n">
        <f aca="false">G15</f>
        <v>45828</v>
      </c>
      <c r="F15" s="117" t="s">
        <v>18</v>
      </c>
      <c r="G15" s="117" t="n">
        <f aca="false">G13+7</f>
        <v>45828</v>
      </c>
      <c r="H15" s="117" t="n">
        <f aca="false">G15+1</f>
        <v>45829</v>
      </c>
      <c r="I15" s="117" t="n">
        <f aca="false">G15</f>
        <v>45828</v>
      </c>
      <c r="J15" s="113" t="n">
        <f aca="false">I15+2</f>
        <v>45830</v>
      </c>
      <c r="K15" s="117" t="n">
        <f aca="false">I15</f>
        <v>45828</v>
      </c>
      <c r="L15" s="118" t="n">
        <f aca="false">K15+3</f>
        <v>45831</v>
      </c>
      <c r="M15" s="119" t="s">
        <v>109</v>
      </c>
      <c r="N15" s="113" t="n">
        <f aca="false">L15+3</f>
        <v>45834</v>
      </c>
      <c r="O15" s="113" t="n">
        <v>45851</v>
      </c>
      <c r="P15" s="121" t="n">
        <v>45839</v>
      </c>
      <c r="Q15" s="123"/>
      <c r="R15" s="113"/>
      <c r="S15" s="124"/>
      <c r="T15" s="124"/>
      <c r="U15" s="121"/>
      <c r="V15" s="125"/>
    </row>
    <row r="16" s="2" customFormat="true" ht="33" hidden="false" customHeight="true" outlineLevel="0" collapsed="false">
      <c r="A16" s="109"/>
      <c r="B16" s="64" t="s">
        <v>110</v>
      </c>
      <c r="C16" s="65" t="s">
        <v>111</v>
      </c>
      <c r="D16" s="127" t="n">
        <f aca="false">D14+1</f>
        <v>2523</v>
      </c>
      <c r="E16" s="128" t="n">
        <f aca="false">G16-1</f>
        <v>45831</v>
      </c>
      <c r="F16" s="128" t="s">
        <v>18</v>
      </c>
      <c r="G16" s="128" t="n">
        <f aca="false">G14+7</f>
        <v>45832</v>
      </c>
      <c r="H16" s="128" t="n">
        <f aca="false">G16+1</f>
        <v>45833</v>
      </c>
      <c r="I16" s="128" t="n">
        <f aca="false">I14+7</f>
        <v>45833</v>
      </c>
      <c r="J16" s="128" t="n">
        <f aca="false">J14+7</f>
        <v>45834</v>
      </c>
      <c r="K16" s="128" t="n">
        <f aca="false">K14+7</f>
        <v>45834</v>
      </c>
      <c r="L16" s="129" t="n">
        <f aca="false">L14+7</f>
        <v>45835</v>
      </c>
      <c r="M16" s="130" t="s">
        <v>109</v>
      </c>
      <c r="N16" s="128" t="n">
        <f aca="false">L16+2</f>
        <v>45837</v>
      </c>
      <c r="O16" s="128" t="n">
        <v>45858</v>
      </c>
      <c r="P16" s="131" t="n">
        <v>45846</v>
      </c>
      <c r="Q16" s="123"/>
      <c r="R16" s="113"/>
      <c r="S16" s="124"/>
      <c r="T16" s="124"/>
      <c r="U16" s="121"/>
      <c r="V16" s="125"/>
    </row>
    <row r="17" s="1" customFormat="true" ht="18" hidden="false" customHeight="true" outlineLevel="0" collapsed="false">
      <c r="B17" s="132"/>
      <c r="C17" s="132"/>
      <c r="D17" s="132"/>
      <c r="E17" s="2"/>
      <c r="F17" s="2"/>
      <c r="G17" s="2"/>
      <c r="H17" s="2"/>
      <c r="I17" s="132"/>
      <c r="J17" s="132"/>
      <c r="K17" s="132"/>
      <c r="L17" s="132"/>
      <c r="R17" s="4"/>
      <c r="S17" s="4"/>
      <c r="T17" s="4"/>
      <c r="U17" s="4"/>
      <c r="V17" s="4"/>
    </row>
    <row r="18" s="1" customFormat="true" ht="18" hidden="false" customHeight="true" outlineLevel="0" collapsed="false">
      <c r="B18" s="132" t="s">
        <v>114</v>
      </c>
      <c r="C18" s="132"/>
      <c r="D18" s="132"/>
      <c r="E18" s="2"/>
      <c r="F18" s="2"/>
      <c r="G18" s="2"/>
      <c r="H18" s="2"/>
      <c r="I18" s="132" t="s">
        <v>115</v>
      </c>
      <c r="J18" s="132"/>
      <c r="K18" s="132"/>
      <c r="L18" s="132"/>
      <c r="M18" s="2"/>
      <c r="N18" s="2"/>
      <c r="R18" s="4"/>
      <c r="S18" s="4"/>
      <c r="T18" s="4"/>
      <c r="U18" s="4"/>
      <c r="V18" s="4"/>
    </row>
    <row r="19" s="1" customFormat="true" ht="18" hidden="false" customHeight="true" outlineLevel="0" collapsed="false">
      <c r="B19" s="133" t="s">
        <v>116</v>
      </c>
      <c r="C19" s="133"/>
      <c r="D19" s="133"/>
      <c r="E19" s="2"/>
      <c r="F19" s="2"/>
      <c r="G19" s="2"/>
      <c r="H19" s="2"/>
      <c r="I19" s="133" t="s">
        <v>117</v>
      </c>
      <c r="J19" s="133"/>
      <c r="K19" s="133"/>
      <c r="L19" s="133"/>
      <c r="M19" s="2"/>
      <c r="N19" s="2"/>
      <c r="R19" s="4"/>
      <c r="S19" s="4"/>
      <c r="T19" s="4"/>
      <c r="U19" s="4"/>
      <c r="V19" s="4"/>
    </row>
    <row r="20" s="1" customFormat="true" ht="18" hidden="false" customHeight="true" outlineLevel="0" collapsed="false">
      <c r="B20" s="133" t="s">
        <v>118</v>
      </c>
      <c r="C20" s="133"/>
      <c r="D20" s="133"/>
      <c r="E20" s="2"/>
      <c r="F20" s="2"/>
      <c r="G20" s="2"/>
      <c r="H20" s="2"/>
      <c r="I20" s="133" t="s">
        <v>119</v>
      </c>
      <c r="J20" s="133"/>
      <c r="K20" s="133"/>
      <c r="L20" s="133"/>
      <c r="M20" s="2"/>
      <c r="N20" s="2"/>
      <c r="R20" s="4"/>
      <c r="S20" s="4"/>
      <c r="T20" s="4"/>
      <c r="U20" s="4"/>
      <c r="V20" s="4"/>
    </row>
    <row r="21" s="1" customFormat="true" ht="18" hidden="false" customHeight="true" outlineLevel="0" collapsed="false">
      <c r="B21" s="133" t="s">
        <v>120</v>
      </c>
      <c r="C21" s="133"/>
      <c r="D21" s="133"/>
      <c r="E21" s="2"/>
      <c r="F21" s="2"/>
      <c r="G21" s="2"/>
      <c r="H21" s="2"/>
      <c r="I21" s="133" t="s">
        <v>119</v>
      </c>
      <c r="J21" s="133"/>
      <c r="K21" s="2"/>
      <c r="L21" s="2"/>
      <c r="M21" s="2"/>
      <c r="N21" s="2"/>
      <c r="R21" s="4"/>
      <c r="S21" s="4"/>
      <c r="T21" s="4"/>
      <c r="U21" s="4"/>
      <c r="V21" s="4"/>
    </row>
    <row r="22" s="1" customFormat="true" ht="18" hidden="false" customHeight="true" outlineLevel="0" collapsed="false">
      <c r="B22" s="134"/>
      <c r="C22" s="133"/>
      <c r="D22" s="133"/>
      <c r="E22" s="2"/>
      <c r="F22" s="2"/>
      <c r="G22" s="2"/>
      <c r="H22" s="2"/>
      <c r="I22" s="133"/>
      <c r="J22" s="73"/>
      <c r="K22" s="73"/>
      <c r="L22" s="73"/>
      <c r="M22" s="73"/>
      <c r="N22" s="2"/>
      <c r="R22" s="4"/>
      <c r="S22" s="4"/>
      <c r="T22" s="4"/>
      <c r="U22" s="4"/>
      <c r="V22" s="4"/>
    </row>
    <row r="23" s="1" customFormat="true" ht="18" hidden="false" customHeight="true" outlineLevel="0" collapsed="false">
      <c r="B23" s="133"/>
      <c r="C23" s="2"/>
      <c r="D23" s="2"/>
      <c r="E23" s="2"/>
      <c r="F23" s="2"/>
      <c r="G23" s="2"/>
      <c r="H23" s="2"/>
      <c r="I23" s="133"/>
      <c r="J23" s="133"/>
      <c r="K23" s="2"/>
      <c r="L23" s="2"/>
      <c r="M23" s="2"/>
      <c r="N23" s="2"/>
    </row>
    <row r="24" s="1" customFormat="true" ht="18" hidden="false" customHeight="true" outlineLevel="0" collapsed="false">
      <c r="B24" s="132" t="s">
        <v>121</v>
      </c>
      <c r="C24" s="2"/>
      <c r="D24" s="2"/>
      <c r="E24" s="2"/>
      <c r="F24" s="2"/>
      <c r="G24" s="2"/>
      <c r="H24" s="2"/>
      <c r="I24" s="135" t="s">
        <v>122</v>
      </c>
      <c r="J24" s="132"/>
      <c r="K24" s="77"/>
      <c r="L24" s="77"/>
      <c r="M24" s="2"/>
      <c r="N24" s="2"/>
    </row>
    <row r="25" s="1" customFormat="true" ht="18" hidden="false" customHeight="true" outlineLevel="0" collapsed="false">
      <c r="B25" s="132"/>
      <c r="C25" s="2"/>
      <c r="D25" s="2"/>
      <c r="E25" s="2"/>
      <c r="F25" s="2"/>
      <c r="G25" s="2"/>
      <c r="H25" s="2"/>
      <c r="I25" s="133" t="s">
        <v>123</v>
      </c>
      <c r="J25" s="133"/>
      <c r="K25" s="133"/>
      <c r="L25" s="133"/>
      <c r="M25" s="2"/>
      <c r="N25" s="2"/>
    </row>
    <row r="26" s="1" customFormat="true" ht="21.75" hidden="false" customHeight="true" outlineLevel="0" collapsed="false">
      <c r="B26" s="132" t="s">
        <v>124</v>
      </c>
      <c r="C26" s="132"/>
      <c r="D26" s="132"/>
      <c r="E26" s="2"/>
      <c r="F26" s="2"/>
      <c r="G26" s="2"/>
      <c r="H26" s="2"/>
      <c r="I26" s="133" t="s">
        <v>125</v>
      </c>
      <c r="J26" s="133"/>
      <c r="K26" s="133"/>
      <c r="L26" s="133"/>
      <c r="M26" s="2"/>
      <c r="N26" s="2"/>
    </row>
    <row r="27" s="1" customFormat="true" ht="20.25" hidden="false" customHeight="true" outlineLevel="0" collapsed="false">
      <c r="B27" s="133" t="s">
        <v>126</v>
      </c>
      <c r="C27" s="132"/>
      <c r="D27" s="132"/>
      <c r="E27" s="2"/>
      <c r="F27" s="2"/>
      <c r="G27" s="2"/>
      <c r="H27" s="2"/>
      <c r="I27" s="133" t="s">
        <v>127</v>
      </c>
      <c r="J27" s="133"/>
      <c r="K27" s="133"/>
      <c r="L27" s="133"/>
      <c r="M27" s="2"/>
      <c r="N27" s="2"/>
    </row>
    <row r="28" s="1" customFormat="true" ht="21.75" hidden="false" customHeight="true" outlineLevel="0" collapsed="false">
      <c r="B28" s="132"/>
      <c r="C28" s="132"/>
      <c r="D28" s="132"/>
      <c r="E28" s="2"/>
      <c r="F28" s="2"/>
      <c r="G28" s="2"/>
      <c r="H28" s="2"/>
      <c r="I28" s="133"/>
      <c r="J28" s="133"/>
      <c r="K28" s="133"/>
      <c r="L28" s="133"/>
      <c r="M28" s="2"/>
      <c r="N28" s="2"/>
    </row>
    <row r="29" s="1" customFormat="true" ht="18" hidden="false" customHeight="true" outlineLevel="0" collapsed="false">
      <c r="B29" s="132" t="s">
        <v>128</v>
      </c>
      <c r="C29" s="132"/>
      <c r="D29" s="132"/>
      <c r="E29" s="2"/>
      <c r="F29" s="2"/>
      <c r="G29" s="2"/>
      <c r="H29" s="2"/>
      <c r="I29" s="132" t="s">
        <v>129</v>
      </c>
      <c r="J29" s="132"/>
      <c r="K29" s="132"/>
      <c r="L29" s="132"/>
      <c r="M29" s="2"/>
      <c r="N29" s="2"/>
    </row>
    <row r="30" s="1" customFormat="true" ht="18" hidden="false" customHeight="true" outlineLevel="0" collapsed="false">
      <c r="B30" s="133" t="s">
        <v>130</v>
      </c>
      <c r="C30" s="132"/>
      <c r="D30" s="132"/>
      <c r="E30" s="2"/>
      <c r="F30" s="2"/>
      <c r="G30" s="2"/>
      <c r="H30" s="2"/>
      <c r="I30" s="133" t="s">
        <v>131</v>
      </c>
      <c r="J30" s="132"/>
      <c r="K30" s="132"/>
      <c r="L30" s="132"/>
      <c r="M30" s="2"/>
      <c r="N30" s="2"/>
    </row>
    <row r="31" s="1" customFormat="true" ht="18" hidden="false" customHeight="true" outlineLevel="0" collapsed="false">
      <c r="B31" s="74" t="s">
        <v>132</v>
      </c>
      <c r="C31" s="132"/>
      <c r="D31" s="132"/>
      <c r="E31" s="2"/>
      <c r="F31" s="2"/>
      <c r="G31" s="2"/>
      <c r="H31" s="2"/>
      <c r="I31" s="132" t="s">
        <v>133</v>
      </c>
      <c r="J31" s="132"/>
      <c r="K31" s="132"/>
      <c r="L31" s="132"/>
      <c r="M31" s="2"/>
      <c r="N31" s="2"/>
    </row>
    <row r="32" s="1" customFormat="true" ht="18" hidden="false" customHeight="true" outlineLevel="0" collapsed="false">
      <c r="B32" s="132"/>
      <c r="C32" s="132"/>
      <c r="D32" s="132"/>
      <c r="E32" s="2"/>
      <c r="F32" s="2"/>
      <c r="G32" s="2"/>
      <c r="H32" s="2"/>
      <c r="I32" s="133" t="s">
        <v>134</v>
      </c>
      <c r="J32" s="132"/>
      <c r="K32" s="132"/>
      <c r="L32" s="132"/>
      <c r="M32" s="2"/>
      <c r="N32" s="2"/>
    </row>
    <row r="33" s="1" customFormat="true" ht="18" hidden="false" customHeight="true" outlineLevel="0" collapsed="false">
      <c r="B33" s="132"/>
      <c r="C33" s="132"/>
      <c r="D33" s="132"/>
      <c r="E33" s="2"/>
      <c r="F33" s="2"/>
      <c r="G33" s="2"/>
      <c r="H33" s="2"/>
      <c r="I33" s="133" t="s">
        <v>135</v>
      </c>
      <c r="J33" s="132"/>
      <c r="K33" s="132"/>
      <c r="L33" s="132"/>
      <c r="M33" s="2"/>
      <c r="N33" s="2"/>
    </row>
    <row r="34" s="2" customFormat="true" ht="17.25" hidden="false" customHeight="true" outlineLevel="0" collapsed="false">
      <c r="E34" s="132"/>
      <c r="F34" s="132"/>
      <c r="G34" s="77"/>
      <c r="H34" s="77"/>
      <c r="I34" s="132"/>
      <c r="J34" s="132"/>
      <c r="K34" s="132"/>
      <c r="L34" s="132"/>
    </row>
    <row r="35" customFormat="false" ht="15.75" hidden="false" customHeight="false" outlineLevel="0" collapsed="false">
      <c r="B35" s="82"/>
      <c r="C35" s="82"/>
      <c r="D35" s="82"/>
      <c r="E35" s="82"/>
      <c r="F35" s="82"/>
      <c r="G35" s="82"/>
      <c r="H35" s="82"/>
      <c r="I35" s="90"/>
      <c r="J35" s="90"/>
      <c r="K35" s="90"/>
      <c r="L35" s="90"/>
    </row>
    <row r="36" customFormat="false" ht="21" hidden="false" customHeight="false" outlineLevel="0" collapsed="false">
      <c r="B36" s="136" t="s">
        <v>107</v>
      </c>
      <c r="C36" s="137" t="s">
        <v>136</v>
      </c>
      <c r="D36" s="137"/>
      <c r="E36" s="137"/>
      <c r="F36" s="82"/>
      <c r="G36" s="82"/>
      <c r="H36" s="82"/>
      <c r="I36" s="90"/>
      <c r="J36" s="90"/>
      <c r="K36" s="90"/>
      <c r="L36" s="90"/>
      <c r="M36" s="91"/>
      <c r="N36" s="138"/>
    </row>
    <row r="37" customFormat="false" ht="21" hidden="false" customHeight="false" outlineLevel="0" collapsed="false">
      <c r="B37" s="136" t="s">
        <v>110</v>
      </c>
      <c r="C37" s="137" t="s">
        <v>137</v>
      </c>
      <c r="D37" s="137"/>
      <c r="E37" s="137"/>
      <c r="F37" s="82"/>
      <c r="G37" s="82"/>
      <c r="H37" s="82"/>
      <c r="I37" s="8"/>
      <c r="J37" s="8"/>
      <c r="K37" s="8"/>
      <c r="L37" s="8"/>
    </row>
    <row r="38" s="2" customFormat="true" ht="20.25" hidden="false" customHeight="true" outlineLevel="0" collapsed="false">
      <c r="A38" s="81"/>
      <c r="B38" s="139"/>
      <c r="C38" s="137"/>
      <c r="D38" s="137"/>
      <c r="E38" s="137"/>
      <c r="F38" s="82"/>
      <c r="G38" s="82"/>
      <c r="H38" s="82"/>
      <c r="I38" s="8"/>
      <c r="J38" s="8"/>
      <c r="K38" s="8"/>
      <c r="L38" s="8"/>
      <c r="M38" s="77"/>
      <c r="N38" s="77"/>
      <c r="O38" s="77"/>
      <c r="P38" s="77"/>
      <c r="Q38" s="78"/>
      <c r="R38" s="81"/>
      <c r="S38" s="88"/>
      <c r="T38" s="81"/>
      <c r="U38" s="81"/>
      <c r="V38" s="81"/>
      <c r="W38" s="81"/>
      <c r="X38" s="88"/>
      <c r="Y38" s="87"/>
      <c r="Z38" s="77"/>
      <c r="AA38" s="77"/>
      <c r="AB38" s="77"/>
      <c r="AC38" s="77"/>
      <c r="AD38" s="78"/>
      <c r="AE38" s="81"/>
      <c r="AF38" s="88"/>
      <c r="AG38" s="87"/>
      <c r="AH38" s="77"/>
      <c r="AI38" s="77"/>
      <c r="AJ38" s="77"/>
      <c r="AK38" s="77"/>
      <c r="AL38" s="78"/>
      <c r="AM38" s="81"/>
      <c r="AN38" s="88"/>
      <c r="AO38" s="87"/>
      <c r="AP38" s="77"/>
      <c r="AQ38" s="77"/>
      <c r="AR38" s="77"/>
      <c r="AS38" s="77"/>
      <c r="AT38" s="78"/>
      <c r="AU38" s="81"/>
      <c r="AV38" s="88"/>
      <c r="AW38" s="87"/>
      <c r="AX38" s="77"/>
      <c r="AY38" s="77"/>
      <c r="AZ38" s="77"/>
      <c r="BA38" s="77"/>
      <c r="BB38" s="78"/>
      <c r="BC38" s="81"/>
      <c r="BD38" s="88"/>
      <c r="BE38" s="87"/>
      <c r="BF38" s="77"/>
      <c r="BG38" s="77"/>
      <c r="BH38" s="77"/>
      <c r="BI38" s="77"/>
      <c r="BJ38" s="78"/>
      <c r="BK38" s="81"/>
      <c r="BL38" s="88"/>
      <c r="BM38" s="87"/>
      <c r="BN38" s="77"/>
      <c r="BO38" s="77"/>
      <c r="BP38" s="77"/>
      <c r="BQ38" s="77"/>
      <c r="BR38" s="78"/>
      <c r="BS38" s="81"/>
      <c r="BT38" s="88"/>
      <c r="BU38" s="87"/>
      <c r="BV38" s="77"/>
      <c r="BW38" s="77"/>
      <c r="BX38" s="77"/>
      <c r="BY38" s="77"/>
      <c r="BZ38" s="78"/>
      <c r="CA38" s="81"/>
      <c r="CB38" s="88"/>
      <c r="CC38" s="87"/>
      <c r="CD38" s="77"/>
      <c r="CE38" s="77"/>
      <c r="CF38" s="77"/>
      <c r="CG38" s="77"/>
      <c r="CH38" s="78"/>
      <c r="CI38" s="81"/>
      <c r="CJ38" s="88"/>
      <c r="CK38" s="87"/>
      <c r="CL38" s="77"/>
      <c r="CM38" s="77"/>
      <c r="CN38" s="77"/>
      <c r="CO38" s="77"/>
      <c r="CP38" s="78"/>
      <c r="CQ38" s="81"/>
      <c r="CR38" s="88"/>
      <c r="CS38" s="87"/>
      <c r="CT38" s="77"/>
      <c r="CU38" s="77"/>
      <c r="CV38" s="77"/>
      <c r="CW38" s="77"/>
      <c r="CX38" s="78"/>
      <c r="CY38" s="81"/>
      <c r="CZ38" s="88"/>
      <c r="DA38" s="87"/>
      <c r="DB38" s="77"/>
      <c r="DC38" s="77"/>
      <c r="DD38" s="77"/>
      <c r="DE38" s="77"/>
      <c r="DF38" s="78"/>
      <c r="DG38" s="81"/>
      <c r="DH38" s="88"/>
      <c r="DI38" s="87"/>
      <c r="DJ38" s="77"/>
      <c r="DK38" s="77"/>
      <c r="DL38" s="77"/>
      <c r="DM38" s="77"/>
      <c r="DN38" s="78"/>
      <c r="DO38" s="81"/>
      <c r="DP38" s="88"/>
      <c r="DQ38" s="87"/>
      <c r="DR38" s="77"/>
      <c r="DS38" s="77"/>
      <c r="DT38" s="77"/>
      <c r="DU38" s="77"/>
      <c r="DV38" s="78"/>
      <c r="DW38" s="81"/>
      <c r="DX38" s="88"/>
      <c r="DY38" s="87"/>
      <c r="DZ38" s="77"/>
      <c r="EA38" s="77"/>
      <c r="EB38" s="77"/>
      <c r="EC38" s="77"/>
      <c r="ED38" s="78"/>
      <c r="EE38" s="81"/>
      <c r="EF38" s="88"/>
      <c r="EG38" s="87"/>
      <c r="EH38" s="77"/>
      <c r="EI38" s="77"/>
      <c r="EJ38" s="77"/>
      <c r="EK38" s="77"/>
      <c r="EL38" s="78"/>
      <c r="EM38" s="81"/>
      <c r="EN38" s="88"/>
      <c r="EO38" s="87"/>
      <c r="EP38" s="77"/>
      <c r="EQ38" s="77"/>
      <c r="ER38" s="77"/>
      <c r="ES38" s="77"/>
      <c r="ET38" s="78"/>
      <c r="EU38" s="81"/>
      <c r="EV38" s="88"/>
      <c r="EW38" s="87"/>
      <c r="EX38" s="77"/>
      <c r="EY38" s="77"/>
      <c r="EZ38" s="77"/>
      <c r="FA38" s="77"/>
      <c r="FB38" s="78"/>
      <c r="FC38" s="81"/>
      <c r="FD38" s="88"/>
      <c r="FE38" s="87"/>
      <c r="FF38" s="77"/>
      <c r="FG38" s="77"/>
      <c r="FH38" s="77"/>
      <c r="FI38" s="77"/>
      <c r="FJ38" s="78"/>
      <c r="FK38" s="81"/>
      <c r="FL38" s="88"/>
      <c r="FM38" s="87"/>
      <c r="FN38" s="77"/>
      <c r="FO38" s="77"/>
      <c r="FP38" s="77"/>
      <c r="FQ38" s="77"/>
      <c r="FR38" s="78"/>
      <c r="FS38" s="81"/>
      <c r="FT38" s="88"/>
      <c r="FU38" s="87"/>
      <c r="FV38" s="77"/>
      <c r="FW38" s="77"/>
      <c r="FX38" s="77"/>
      <c r="FY38" s="77"/>
      <c r="FZ38" s="78"/>
      <c r="GA38" s="81"/>
      <c r="GB38" s="88"/>
      <c r="GC38" s="87"/>
      <c r="GD38" s="77"/>
      <c r="GE38" s="77"/>
      <c r="GF38" s="77"/>
      <c r="GG38" s="77"/>
      <c r="GH38" s="78"/>
      <c r="GI38" s="81"/>
      <c r="GJ38" s="88"/>
      <c r="GK38" s="87"/>
      <c r="GL38" s="77"/>
      <c r="GM38" s="77"/>
      <c r="GN38" s="77"/>
      <c r="GO38" s="77"/>
      <c r="GP38" s="78"/>
      <c r="GQ38" s="81"/>
      <c r="GR38" s="88"/>
      <c r="GS38" s="87"/>
      <c r="GT38" s="77"/>
      <c r="GU38" s="77"/>
      <c r="GV38" s="77"/>
      <c r="GW38" s="77"/>
      <c r="GX38" s="78"/>
      <c r="GY38" s="81"/>
      <c r="GZ38" s="88"/>
      <c r="HA38" s="87"/>
      <c r="HB38" s="77"/>
      <c r="HC38" s="77"/>
      <c r="HD38" s="77"/>
      <c r="HE38" s="77"/>
      <c r="HF38" s="78"/>
      <c r="HG38" s="81"/>
      <c r="HH38" s="88"/>
      <c r="HI38" s="87"/>
      <c r="HJ38" s="77"/>
      <c r="HK38" s="77"/>
      <c r="HL38" s="77"/>
      <c r="HM38" s="77"/>
      <c r="HN38" s="78"/>
      <c r="HO38" s="81"/>
      <c r="HP38" s="88"/>
      <c r="HQ38" s="87"/>
      <c r="HR38" s="77"/>
      <c r="HS38" s="77"/>
      <c r="HT38" s="77"/>
      <c r="HU38" s="77"/>
      <c r="HV38" s="78"/>
      <c r="HW38" s="81"/>
      <c r="HX38" s="88"/>
      <c r="HY38" s="87"/>
      <c r="HZ38" s="77"/>
      <c r="IA38" s="77"/>
      <c r="IB38" s="77"/>
      <c r="IC38" s="77"/>
      <c r="ID38" s="78"/>
    </row>
    <row r="39" s="1" customFormat="true" ht="20.25" hidden="true" customHeight="false" outlineLevel="0" collapsed="false">
      <c r="B39" s="140"/>
      <c r="C39" s="141"/>
      <c r="D39" s="141"/>
      <c r="E39" s="141"/>
    </row>
    <row r="40" s="1" customFormat="true" ht="20.25" hidden="false" customHeight="false" outlineLevel="0" collapsed="false">
      <c r="B40" s="139"/>
      <c r="C40" s="137"/>
      <c r="D40" s="141"/>
      <c r="E40" s="141"/>
    </row>
    <row r="41" customFormat="false" ht="20.25" hidden="false" customHeight="false" outlineLevel="0" collapsed="false">
      <c r="B41" s="139"/>
      <c r="C41" s="137"/>
      <c r="D41" s="142"/>
      <c r="E41" s="142"/>
    </row>
  </sheetData>
  <autoFilter ref="B5:T16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26:L26 I28:L28 J27:L27">
    <cfRule type="expression" priority="2" aboveAverage="0" equalAverage="0" bottom="0" percent="0" rank="0" text="" dxfId="5">
      <formula>AND(COUNTIF($I$26:$L$26,I26)+COUNTIF($I$28:$L$28,I26)+COUNTIF($J$27:$L$27,I26)&gt;1,NOT(ISBLANK(I26)))</formula>
    </cfRule>
  </conditionalFormatting>
  <conditionalFormatting sqref="I25:L25">
    <cfRule type="expression" priority="3" aboveAverage="0" equalAverage="0" bottom="0" percent="0" rank="0" text="" dxfId="6">
      <formula>AND(COUNTIF($I$25:$L$25,I25)&gt;1,NOT(ISBLANK(I25)))</formula>
    </cfRule>
  </conditionalFormatting>
  <conditionalFormatting sqref="B22">
    <cfRule type="expression" priority="4" aboveAverage="0" equalAverage="0" bottom="0" percent="0" rank="0" text="" dxfId="7">
      <formula>AND(COUNTIF($B$22:$B$22,B22)&gt;1,NOT(ISBLANK(B22)))</formula>
    </cfRule>
  </conditionalFormatting>
  <conditionalFormatting sqref="B21">
    <cfRule type="expression" priority="5" aboveAverage="0" equalAverage="0" bottom="0" percent="0" rank="0" text="" dxfId="8">
      <formula>AND(COUNTIF($B$21:$B$21,B21)&gt;1,NOT(ISBLANK(B21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16.37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true" outlineLevel="0" max="16" min="16" style="89" width="13.99"/>
    <col collapsed="false" customWidth="true" hidden="tru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true" outlineLevel="0" max="22" min="21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13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9</v>
      </c>
      <c r="H5" s="17"/>
      <c r="I5" s="17" t="s">
        <v>10</v>
      </c>
      <c r="J5" s="17"/>
      <c r="K5" s="17" t="s">
        <v>8</v>
      </c>
      <c r="L5" s="17"/>
      <c r="M5" s="101" t="s">
        <v>89</v>
      </c>
      <c r="N5" s="102" t="s">
        <v>139</v>
      </c>
      <c r="O5" s="103" t="s">
        <v>91</v>
      </c>
      <c r="P5" s="101" t="s">
        <v>140</v>
      </c>
      <c r="Q5" s="106" t="s">
        <v>93</v>
      </c>
      <c r="R5" s="106" t="s">
        <v>94</v>
      </c>
      <c r="S5" s="101" t="s">
        <v>95</v>
      </c>
      <c r="T5" s="101" t="s">
        <v>96</v>
      </c>
      <c r="U5" s="107" t="s">
        <v>97</v>
      </c>
      <c r="V5" s="108" t="s">
        <v>98</v>
      </c>
    </row>
    <row r="6" s="2" customFormat="true" ht="42" hidden="false" customHeight="true" outlineLevel="0" collapsed="false">
      <c r="A6" s="109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13" t="s">
        <v>141</v>
      </c>
      <c r="Q6" s="112" t="s">
        <v>101</v>
      </c>
      <c r="R6" s="112" t="s">
        <v>102</v>
      </c>
      <c r="S6" s="113" t="s">
        <v>103</v>
      </c>
      <c r="T6" s="112" t="s">
        <v>104</v>
      </c>
      <c r="U6" s="114" t="s">
        <v>105</v>
      </c>
      <c r="V6" s="115" t="s">
        <v>106</v>
      </c>
    </row>
    <row r="7" s="2" customFormat="true" ht="57.75" hidden="false" customHeight="false" outlineLevel="0" collapsed="false">
      <c r="A7" s="109"/>
      <c r="B7" s="37" t="s">
        <v>142</v>
      </c>
      <c r="C7" s="38" t="s">
        <v>143</v>
      </c>
      <c r="D7" s="143" t="s">
        <v>144</v>
      </c>
      <c r="E7" s="117" t="n">
        <v>45778</v>
      </c>
      <c r="F7" s="117" t="n">
        <f aca="false">E7+2</f>
        <v>45780</v>
      </c>
      <c r="G7" s="117" t="n">
        <f aca="false">E7</f>
        <v>45778</v>
      </c>
      <c r="H7" s="25" t="s">
        <v>18</v>
      </c>
      <c r="I7" s="117" t="n">
        <f aca="false">E7</f>
        <v>45778</v>
      </c>
      <c r="J7" s="25" t="n">
        <f aca="false">I7+3</f>
        <v>45781</v>
      </c>
      <c r="K7" s="117" t="n">
        <f aca="false">E7</f>
        <v>45778</v>
      </c>
      <c r="L7" s="118" t="n">
        <f aca="false">K7+4</f>
        <v>45782</v>
      </c>
      <c r="M7" s="119" t="s">
        <v>145</v>
      </c>
      <c r="N7" s="25" t="n">
        <f aca="false">L7+2</f>
        <v>45784</v>
      </c>
      <c r="O7" s="25" t="n">
        <f aca="false">N7+16</f>
        <v>45800</v>
      </c>
      <c r="P7" s="25"/>
      <c r="Q7" s="25"/>
      <c r="R7" s="25"/>
      <c r="S7" s="124"/>
      <c r="T7" s="124"/>
      <c r="U7" s="121"/>
      <c r="V7" s="125"/>
      <c r="W7" s="144" t="s">
        <v>146</v>
      </c>
    </row>
    <row r="8" s="2" customFormat="true" ht="33.75" hidden="false" customHeight="true" outlineLevel="0" collapsed="false">
      <c r="A8" s="109"/>
      <c r="B8" s="37" t="s">
        <v>142</v>
      </c>
      <c r="C8" s="38" t="s">
        <v>143</v>
      </c>
      <c r="D8" s="143" t="n">
        <v>2518</v>
      </c>
      <c r="E8" s="117" t="n">
        <f aca="false">E7+7</f>
        <v>45785</v>
      </c>
      <c r="F8" s="117" t="n">
        <f aca="false">E8+2</f>
        <v>45787</v>
      </c>
      <c r="G8" s="117" t="n">
        <f aca="false">E8</f>
        <v>45785</v>
      </c>
      <c r="H8" s="117" t="s">
        <v>18</v>
      </c>
      <c r="I8" s="117" t="n">
        <f aca="false">E8</f>
        <v>45785</v>
      </c>
      <c r="J8" s="25" t="n">
        <f aca="false">I8+3</f>
        <v>45788</v>
      </c>
      <c r="K8" s="117" t="n">
        <f aca="false">E8</f>
        <v>45785</v>
      </c>
      <c r="L8" s="118" t="n">
        <f aca="false">K8+4</f>
        <v>45789</v>
      </c>
      <c r="M8" s="119" t="s">
        <v>145</v>
      </c>
      <c r="N8" s="25" t="n">
        <f aca="false">L8+2</f>
        <v>45791</v>
      </c>
      <c r="O8" s="25" t="n">
        <f aca="false">N8+16</f>
        <v>45807</v>
      </c>
      <c r="P8" s="25"/>
      <c r="Q8" s="25"/>
      <c r="R8" s="25"/>
      <c r="S8" s="124"/>
      <c r="T8" s="124"/>
      <c r="U8" s="121"/>
      <c r="V8" s="125"/>
    </row>
    <row r="9" s="2" customFormat="true" ht="33.75" hidden="false" customHeight="true" outlineLevel="0" collapsed="false">
      <c r="A9" s="109"/>
      <c r="B9" s="37" t="s">
        <v>142</v>
      </c>
      <c r="C9" s="38" t="s">
        <v>143</v>
      </c>
      <c r="D9" s="143" t="n">
        <f aca="false">D8+1</f>
        <v>2519</v>
      </c>
      <c r="E9" s="117" t="n">
        <f aca="false">E8+7</f>
        <v>45792</v>
      </c>
      <c r="F9" s="117" t="n">
        <f aca="false">E9+2</f>
        <v>45794</v>
      </c>
      <c r="G9" s="117" t="n">
        <f aca="false">E9</f>
        <v>45792</v>
      </c>
      <c r="H9" s="117" t="s">
        <v>18</v>
      </c>
      <c r="I9" s="117" t="n">
        <f aca="false">E9</f>
        <v>45792</v>
      </c>
      <c r="J9" s="25" t="n">
        <f aca="false">I9+3</f>
        <v>45795</v>
      </c>
      <c r="K9" s="117" t="n">
        <f aca="false">E9</f>
        <v>45792</v>
      </c>
      <c r="L9" s="118" t="n">
        <f aca="false">K9+4</f>
        <v>45796</v>
      </c>
      <c r="M9" s="119" t="s">
        <v>145</v>
      </c>
      <c r="N9" s="25" t="n">
        <f aca="false">L9+2</f>
        <v>45798</v>
      </c>
      <c r="O9" s="25" t="n">
        <f aca="false">N9+16</f>
        <v>45814</v>
      </c>
      <c r="P9" s="25"/>
      <c r="Q9" s="25"/>
      <c r="R9" s="25"/>
      <c r="S9" s="124"/>
      <c r="T9" s="124"/>
      <c r="U9" s="121"/>
      <c r="V9" s="125"/>
      <c r="W9" s="145"/>
    </row>
    <row r="10" s="2" customFormat="true" ht="33.75" hidden="false" customHeight="true" outlineLevel="0" collapsed="false">
      <c r="A10" s="109"/>
      <c r="B10" s="37" t="s">
        <v>142</v>
      </c>
      <c r="C10" s="38" t="s">
        <v>143</v>
      </c>
      <c r="D10" s="143" t="n">
        <f aca="false">D9+1</f>
        <v>2520</v>
      </c>
      <c r="E10" s="117" t="n">
        <f aca="false">E9+7</f>
        <v>45799</v>
      </c>
      <c r="F10" s="117" t="n">
        <f aca="false">E10+2</f>
        <v>45801</v>
      </c>
      <c r="G10" s="117" t="n">
        <f aca="false">E10</f>
        <v>45799</v>
      </c>
      <c r="H10" s="117" t="s">
        <v>18</v>
      </c>
      <c r="I10" s="25" t="n">
        <f aca="false">E10</f>
        <v>45799</v>
      </c>
      <c r="J10" s="25" t="n">
        <f aca="false">I10+3</f>
        <v>45802</v>
      </c>
      <c r="K10" s="25" t="n">
        <f aca="false">E10</f>
        <v>45799</v>
      </c>
      <c r="L10" s="146" t="n">
        <f aca="false">K10+4</f>
        <v>45803</v>
      </c>
      <c r="M10" s="119" t="s">
        <v>145</v>
      </c>
      <c r="N10" s="25" t="n">
        <f aca="false">L10+2</f>
        <v>45805</v>
      </c>
      <c r="O10" s="25" t="n">
        <f aca="false">N10+16</f>
        <v>45821</v>
      </c>
      <c r="P10" s="25"/>
      <c r="Q10" s="25"/>
      <c r="R10" s="25"/>
      <c r="S10" s="124"/>
      <c r="T10" s="124"/>
      <c r="U10" s="121"/>
      <c r="V10" s="147"/>
      <c r="W10" s="145"/>
    </row>
    <row r="11" s="2" customFormat="true" ht="33.75" hidden="false" customHeight="true" outlineLevel="0" collapsed="false">
      <c r="A11" s="109"/>
      <c r="B11" s="148" t="s">
        <v>142</v>
      </c>
      <c r="C11" s="149" t="s">
        <v>143</v>
      </c>
      <c r="D11" s="150" t="n">
        <f aca="false">D10+1</f>
        <v>2521</v>
      </c>
      <c r="E11" s="128" t="n">
        <f aca="false">E10+7</f>
        <v>45806</v>
      </c>
      <c r="F11" s="128" t="n">
        <f aca="false">E11+2</f>
        <v>45808</v>
      </c>
      <c r="G11" s="128" t="n">
        <f aca="false">E11</f>
        <v>45806</v>
      </c>
      <c r="H11" s="128" t="s">
        <v>18</v>
      </c>
      <c r="I11" s="128" t="n">
        <f aca="false">E11</f>
        <v>45806</v>
      </c>
      <c r="J11" s="128" t="n">
        <f aca="false">I11+3</f>
        <v>45809</v>
      </c>
      <c r="K11" s="128" t="n">
        <f aca="false">E11</f>
        <v>45806</v>
      </c>
      <c r="L11" s="129" t="n">
        <f aca="false">K11+4</f>
        <v>45810</v>
      </c>
      <c r="M11" s="130" t="s">
        <v>145</v>
      </c>
      <c r="N11" s="128" t="n">
        <f aca="false">L11+2</f>
        <v>45812</v>
      </c>
      <c r="O11" s="151" t="n">
        <f aca="false">N11+16</f>
        <v>45828</v>
      </c>
      <c r="P11" s="151"/>
      <c r="Q11" s="128"/>
      <c r="R11" s="128"/>
      <c r="S11" s="152"/>
      <c r="T11" s="152"/>
      <c r="U11" s="131"/>
      <c r="V11" s="153"/>
    </row>
    <row r="12" s="1" customFormat="true" ht="18" hidden="false" customHeight="true" outlineLevel="0" collapsed="false">
      <c r="B12" s="132"/>
      <c r="C12" s="132"/>
      <c r="D12" s="132"/>
      <c r="E12" s="2"/>
      <c r="F12" s="2"/>
      <c r="G12" s="2"/>
      <c r="H12" s="2"/>
      <c r="I12" s="132"/>
      <c r="J12" s="132"/>
      <c r="K12" s="132"/>
      <c r="L12" s="132"/>
      <c r="R12" s="4"/>
      <c r="S12" s="4"/>
      <c r="T12" s="4"/>
      <c r="U12" s="4"/>
      <c r="V12" s="4"/>
    </row>
    <row r="13" s="1" customFormat="true" ht="18" hidden="false" customHeight="true" outlineLevel="0" collapsed="false">
      <c r="B13" s="132" t="s">
        <v>114</v>
      </c>
      <c r="C13" s="132"/>
      <c r="D13" s="132"/>
      <c r="E13" s="2"/>
      <c r="F13" s="2"/>
      <c r="G13" s="2"/>
      <c r="H13" s="2"/>
      <c r="I13" s="132" t="s">
        <v>115</v>
      </c>
      <c r="J13" s="132"/>
      <c r="K13" s="132"/>
      <c r="L13" s="132"/>
      <c r="M13" s="2"/>
      <c r="N13" s="2"/>
      <c r="R13" s="4"/>
      <c r="S13" s="4"/>
      <c r="T13" s="4"/>
      <c r="U13" s="4"/>
      <c r="V13" s="4"/>
    </row>
    <row r="14" s="1" customFormat="true" ht="18" hidden="false" customHeight="true" outlineLevel="0" collapsed="false">
      <c r="B14" s="133" t="s">
        <v>116</v>
      </c>
      <c r="C14" s="132"/>
      <c r="D14" s="132"/>
      <c r="E14" s="2"/>
      <c r="F14" s="2"/>
      <c r="G14" s="2"/>
      <c r="H14" s="2"/>
      <c r="I14" s="133" t="s">
        <v>147</v>
      </c>
      <c r="J14" s="132"/>
      <c r="K14" s="132"/>
      <c r="L14" s="132"/>
      <c r="M14" s="2"/>
      <c r="N14" s="2"/>
      <c r="R14" s="4"/>
      <c r="S14" s="4"/>
      <c r="T14" s="4"/>
      <c r="U14" s="4"/>
      <c r="V14" s="4"/>
    </row>
    <row r="15" s="1" customFormat="true" ht="18" hidden="false" customHeight="true" outlineLevel="0" collapsed="false">
      <c r="B15" s="133" t="s">
        <v>118</v>
      </c>
      <c r="C15" s="132"/>
      <c r="D15" s="132"/>
      <c r="E15" s="2"/>
      <c r="F15" s="2"/>
      <c r="G15" s="2"/>
      <c r="H15" s="2"/>
      <c r="I15" s="133" t="s">
        <v>117</v>
      </c>
      <c r="J15" s="132"/>
      <c r="K15" s="132"/>
      <c r="L15" s="132"/>
      <c r="M15" s="2"/>
      <c r="N15" s="2"/>
      <c r="R15" s="4"/>
      <c r="S15" s="4"/>
      <c r="T15" s="4"/>
      <c r="U15" s="4"/>
      <c r="V15" s="4"/>
    </row>
    <row r="16" s="1" customFormat="true" ht="18" hidden="false" customHeight="true" outlineLevel="0" collapsed="false">
      <c r="B16" s="133" t="s">
        <v>120</v>
      </c>
      <c r="C16" s="132"/>
      <c r="D16" s="132"/>
      <c r="E16" s="2"/>
      <c r="F16" s="2"/>
      <c r="G16" s="2"/>
      <c r="H16" s="2"/>
      <c r="I16" s="133" t="s">
        <v>119</v>
      </c>
      <c r="J16" s="132"/>
      <c r="K16" s="2"/>
      <c r="L16" s="2"/>
      <c r="M16" s="2"/>
      <c r="N16" s="2"/>
      <c r="R16" s="4"/>
      <c r="S16" s="4"/>
      <c r="T16" s="4"/>
      <c r="U16" s="4"/>
      <c r="V16" s="4"/>
    </row>
    <row r="17" s="1" customFormat="true" ht="18" hidden="false" customHeight="true" outlineLevel="0" collapsed="false">
      <c r="B17" s="134"/>
      <c r="C17" s="132"/>
      <c r="D17" s="132"/>
      <c r="E17" s="2"/>
      <c r="F17" s="2"/>
      <c r="G17" s="2"/>
      <c r="H17" s="2"/>
      <c r="I17" s="74" t="s">
        <v>68</v>
      </c>
      <c r="J17" s="73"/>
      <c r="K17" s="73"/>
      <c r="L17" s="73"/>
      <c r="M17" s="73"/>
      <c r="N17" s="2"/>
      <c r="R17" s="4"/>
      <c r="S17" s="4"/>
      <c r="T17" s="4"/>
      <c r="U17" s="4"/>
      <c r="V17" s="4"/>
    </row>
    <row r="18" s="1" customFormat="true" ht="18" hidden="false" customHeight="true" outlineLevel="0" collapsed="false">
      <c r="B18" s="74"/>
      <c r="C18" s="2"/>
      <c r="D18" s="2"/>
      <c r="E18" s="2"/>
      <c r="F18" s="2"/>
      <c r="G18" s="2"/>
      <c r="H18" s="2"/>
      <c r="I18" s="74"/>
      <c r="J18" s="74"/>
      <c r="K18" s="2"/>
      <c r="L18" s="2"/>
      <c r="M18" s="2"/>
      <c r="N18" s="2"/>
    </row>
    <row r="19" s="1" customFormat="true" ht="18" hidden="false" customHeight="true" outlineLevel="0" collapsed="false">
      <c r="B19" s="132" t="s">
        <v>121</v>
      </c>
      <c r="C19" s="2"/>
      <c r="D19" s="2"/>
      <c r="E19" s="2"/>
      <c r="F19" s="2"/>
      <c r="G19" s="2"/>
      <c r="H19" s="2"/>
      <c r="I19" s="135" t="s">
        <v>122</v>
      </c>
      <c r="J19" s="132"/>
      <c r="K19" s="77"/>
      <c r="L19" s="77"/>
      <c r="M19" s="2"/>
      <c r="N19" s="2"/>
    </row>
    <row r="20" s="1" customFormat="true" ht="18" hidden="false" customHeight="true" outlineLevel="0" collapsed="false">
      <c r="B20" s="74"/>
      <c r="C20" s="2"/>
      <c r="D20" s="2"/>
      <c r="E20" s="2"/>
      <c r="F20" s="2"/>
      <c r="G20" s="2"/>
      <c r="H20" s="2"/>
      <c r="I20" s="133" t="s">
        <v>123</v>
      </c>
      <c r="J20" s="133"/>
      <c r="K20" s="133"/>
      <c r="L20" s="133"/>
      <c r="M20" s="2"/>
      <c r="N20" s="2"/>
    </row>
    <row r="21" s="1" customFormat="true" ht="21.75" hidden="false" customHeight="true" outlineLevel="0" collapsed="false">
      <c r="B21" s="132" t="s">
        <v>124</v>
      </c>
      <c r="C21" s="74"/>
      <c r="D21" s="74"/>
      <c r="E21" s="2"/>
      <c r="F21" s="2"/>
      <c r="G21" s="2"/>
      <c r="H21" s="2"/>
      <c r="I21" s="133" t="s">
        <v>125</v>
      </c>
      <c r="J21" s="133"/>
      <c r="K21" s="133"/>
      <c r="L21" s="133"/>
      <c r="M21" s="2"/>
      <c r="N21" s="2"/>
    </row>
    <row r="22" s="1" customFormat="true" ht="20.25" hidden="false" customHeight="true" outlineLevel="0" collapsed="false">
      <c r="B22" s="133" t="s">
        <v>126</v>
      </c>
      <c r="C22" s="74"/>
      <c r="D22" s="74"/>
      <c r="E22" s="2"/>
      <c r="F22" s="2"/>
      <c r="G22" s="2"/>
      <c r="H22" s="2"/>
      <c r="I22" s="133" t="s">
        <v>127</v>
      </c>
      <c r="J22" s="133"/>
      <c r="K22" s="133"/>
      <c r="L22" s="133"/>
      <c r="M22" s="2"/>
      <c r="N22" s="2"/>
    </row>
    <row r="23" s="1" customFormat="true" ht="21.75" hidden="false" customHeight="true" outlineLevel="0" collapsed="false">
      <c r="B23" s="74"/>
      <c r="C23" s="74"/>
      <c r="D23" s="74"/>
      <c r="E23" s="2"/>
      <c r="F23" s="2"/>
      <c r="G23" s="2"/>
      <c r="H23" s="2"/>
      <c r="I23" s="133"/>
      <c r="J23" s="133"/>
      <c r="K23" s="133"/>
      <c r="L23" s="133"/>
      <c r="M23" s="2"/>
      <c r="N23" s="2"/>
    </row>
    <row r="24" s="1" customFormat="true" ht="18" hidden="false" customHeight="true" outlineLevel="0" collapsed="false">
      <c r="B24" s="132" t="s">
        <v>128</v>
      </c>
      <c r="C24" s="74"/>
      <c r="D24" s="74"/>
      <c r="E24" s="2"/>
      <c r="F24" s="2"/>
      <c r="G24" s="2"/>
      <c r="H24" s="2"/>
      <c r="I24" s="132" t="s">
        <v>129</v>
      </c>
      <c r="J24" s="132"/>
      <c r="K24" s="74"/>
      <c r="L24" s="74"/>
      <c r="M24" s="2"/>
      <c r="N24" s="2"/>
    </row>
    <row r="25" s="1" customFormat="true" ht="18" hidden="false" customHeight="true" outlineLevel="0" collapsed="false">
      <c r="B25" s="133" t="s">
        <v>130</v>
      </c>
      <c r="C25" s="74"/>
      <c r="D25" s="74"/>
      <c r="E25" s="2"/>
      <c r="F25" s="2"/>
      <c r="G25" s="2"/>
      <c r="H25" s="2"/>
      <c r="I25" s="133" t="s">
        <v>131</v>
      </c>
      <c r="J25" s="74"/>
      <c r="K25" s="74"/>
      <c r="L25" s="74"/>
      <c r="M25" s="2"/>
      <c r="N25" s="2"/>
    </row>
    <row r="26" s="1" customFormat="true" ht="18" hidden="false" customHeight="true" outlineLevel="0" collapsed="false">
      <c r="B26" s="74" t="s">
        <v>132</v>
      </c>
      <c r="C26" s="74"/>
      <c r="D26" s="74"/>
      <c r="E26" s="2"/>
      <c r="F26" s="2"/>
      <c r="G26" s="2"/>
      <c r="H26" s="2"/>
      <c r="I26" s="132" t="s">
        <v>133</v>
      </c>
      <c r="J26" s="132"/>
      <c r="K26" s="132"/>
      <c r="L26" s="132"/>
      <c r="M26" s="2"/>
      <c r="N26" s="2"/>
    </row>
    <row r="27" s="1" customFormat="true" ht="18" hidden="false" customHeight="true" outlineLevel="0" collapsed="false">
      <c r="B27" s="132"/>
      <c r="C27" s="132"/>
      <c r="D27" s="132"/>
      <c r="E27" s="2"/>
      <c r="F27" s="2"/>
      <c r="G27" s="2"/>
      <c r="H27" s="2"/>
      <c r="I27" s="133" t="s">
        <v>134</v>
      </c>
      <c r="J27" s="74"/>
      <c r="K27" s="74"/>
      <c r="L27" s="74"/>
      <c r="M27" s="2"/>
      <c r="N27" s="2"/>
    </row>
    <row r="28" s="1" customFormat="true" ht="18" hidden="false" customHeight="true" outlineLevel="0" collapsed="false">
      <c r="B28" s="74"/>
      <c r="C28" s="74"/>
      <c r="D28" s="74"/>
      <c r="E28" s="2"/>
      <c r="F28" s="2"/>
      <c r="G28" s="2"/>
      <c r="H28" s="2"/>
      <c r="I28" s="133" t="s">
        <v>135</v>
      </c>
      <c r="J28" s="74"/>
      <c r="K28" s="74"/>
      <c r="L28" s="74"/>
      <c r="M28" s="2"/>
      <c r="N28" s="2"/>
    </row>
    <row r="29" s="2" customFormat="true" ht="17.25" hidden="false" customHeight="true" outlineLevel="0" collapsed="false">
      <c r="E29" s="132"/>
      <c r="F29" s="132"/>
      <c r="G29" s="77"/>
      <c r="H29" s="77"/>
      <c r="I29" s="74"/>
      <c r="J29" s="74"/>
      <c r="K29" s="74"/>
      <c r="L29" s="74"/>
    </row>
    <row r="30" customFormat="false" ht="15.75" hidden="false" customHeight="false" outlineLevel="0" collapsed="false">
      <c r="B30" s="82"/>
      <c r="C30" s="82"/>
      <c r="D30" s="82"/>
      <c r="E30" s="82"/>
      <c r="F30" s="82"/>
      <c r="G30" s="82"/>
      <c r="H30" s="82"/>
      <c r="I30" s="90"/>
      <c r="J30" s="90"/>
      <c r="K30" s="90"/>
      <c r="L30" s="90"/>
    </row>
    <row r="31" customFormat="false" ht="21" hidden="false" customHeight="false" outlineLevel="0" collapsed="false">
      <c r="B31" s="136" t="s">
        <v>142</v>
      </c>
      <c r="C31" s="137" t="s">
        <v>148</v>
      </c>
      <c r="D31" s="137"/>
      <c r="E31" s="137"/>
      <c r="F31" s="82"/>
      <c r="G31" s="82"/>
      <c r="H31" s="82"/>
      <c r="I31" s="90"/>
      <c r="J31" s="90"/>
      <c r="K31" s="90"/>
      <c r="L31" s="90"/>
      <c r="M31" s="91"/>
      <c r="N31" s="138"/>
    </row>
    <row r="32" customFormat="false" ht="20.25" hidden="false" customHeight="false" outlineLevel="0" collapsed="false">
      <c r="B32" s="139"/>
      <c r="C32" s="137"/>
      <c r="D32" s="137"/>
      <c r="E32" s="137"/>
      <c r="F32" s="82"/>
      <c r="G32" s="82"/>
      <c r="H32" s="82"/>
      <c r="I32" s="8"/>
      <c r="J32" s="8"/>
      <c r="K32" s="8"/>
      <c r="L32" s="8"/>
    </row>
    <row r="33" s="2" customFormat="true" ht="20.25" hidden="false" customHeight="true" outlineLevel="0" collapsed="false">
      <c r="A33" s="81"/>
      <c r="B33" s="139"/>
      <c r="C33" s="137"/>
      <c r="D33" s="137"/>
      <c r="E33" s="137"/>
      <c r="F33" s="82"/>
      <c r="G33" s="82"/>
      <c r="H33" s="82"/>
      <c r="I33" s="8"/>
      <c r="J33" s="8"/>
      <c r="K33" s="8"/>
      <c r="L33" s="8"/>
      <c r="M33" s="77"/>
      <c r="N33" s="77"/>
      <c r="O33" s="77"/>
      <c r="P33" s="77"/>
      <c r="Q33" s="78"/>
      <c r="R33" s="81"/>
      <c r="S33" s="88"/>
      <c r="T33" s="81"/>
      <c r="U33" s="81"/>
      <c r="V33" s="81"/>
      <c r="W33" s="81"/>
      <c r="X33" s="88"/>
      <c r="Y33" s="87"/>
      <c r="Z33" s="77"/>
      <c r="AA33" s="77"/>
      <c r="AB33" s="77"/>
      <c r="AC33" s="77"/>
      <c r="AD33" s="78"/>
      <c r="AE33" s="81"/>
      <c r="AF33" s="88"/>
      <c r="AG33" s="87"/>
      <c r="AH33" s="77"/>
      <c r="AI33" s="77"/>
      <c r="AJ33" s="77"/>
      <c r="AK33" s="77"/>
      <c r="AL33" s="78"/>
      <c r="AM33" s="81"/>
      <c r="AN33" s="88"/>
      <c r="AO33" s="87"/>
      <c r="AP33" s="77"/>
      <c r="AQ33" s="77"/>
      <c r="AR33" s="77"/>
      <c r="AS33" s="77"/>
      <c r="AT33" s="78"/>
      <c r="AU33" s="81"/>
      <c r="AV33" s="88"/>
      <c r="AW33" s="87"/>
      <c r="AX33" s="77"/>
      <c r="AY33" s="77"/>
      <c r="AZ33" s="77"/>
      <c r="BA33" s="77"/>
      <c r="BB33" s="78"/>
      <c r="BC33" s="81"/>
      <c r="BD33" s="88"/>
      <c r="BE33" s="87"/>
      <c r="BF33" s="77"/>
      <c r="BG33" s="77"/>
      <c r="BH33" s="77"/>
      <c r="BI33" s="77"/>
      <c r="BJ33" s="78"/>
      <c r="BK33" s="81"/>
      <c r="BL33" s="88"/>
      <c r="BM33" s="87"/>
      <c r="BN33" s="77"/>
      <c r="BO33" s="77"/>
      <c r="BP33" s="77"/>
      <c r="BQ33" s="77"/>
      <c r="BR33" s="78"/>
      <c r="BS33" s="81"/>
      <c r="BT33" s="88"/>
      <c r="BU33" s="87"/>
      <c r="BV33" s="77"/>
      <c r="BW33" s="77"/>
      <c r="BX33" s="77"/>
      <c r="BY33" s="77"/>
      <c r="BZ33" s="78"/>
      <c r="CA33" s="81"/>
      <c r="CB33" s="88"/>
      <c r="CC33" s="87"/>
      <c r="CD33" s="77"/>
      <c r="CE33" s="77"/>
      <c r="CF33" s="77"/>
      <c r="CG33" s="77"/>
      <c r="CH33" s="78"/>
      <c r="CI33" s="81"/>
      <c r="CJ33" s="88"/>
      <c r="CK33" s="87"/>
      <c r="CL33" s="77"/>
      <c r="CM33" s="77"/>
      <c r="CN33" s="77"/>
      <c r="CO33" s="77"/>
      <c r="CP33" s="78"/>
      <c r="CQ33" s="81"/>
      <c r="CR33" s="88"/>
      <c r="CS33" s="87"/>
      <c r="CT33" s="77"/>
      <c r="CU33" s="77"/>
      <c r="CV33" s="77"/>
      <c r="CW33" s="77"/>
      <c r="CX33" s="78"/>
      <c r="CY33" s="81"/>
      <c r="CZ33" s="88"/>
      <c r="DA33" s="87"/>
      <c r="DB33" s="77"/>
      <c r="DC33" s="77"/>
      <c r="DD33" s="77"/>
      <c r="DE33" s="77"/>
      <c r="DF33" s="78"/>
      <c r="DG33" s="81"/>
      <c r="DH33" s="88"/>
      <c r="DI33" s="87"/>
      <c r="DJ33" s="77"/>
      <c r="DK33" s="77"/>
      <c r="DL33" s="77"/>
      <c r="DM33" s="77"/>
      <c r="DN33" s="78"/>
      <c r="DO33" s="81"/>
      <c r="DP33" s="88"/>
      <c r="DQ33" s="87"/>
      <c r="DR33" s="77"/>
      <c r="DS33" s="77"/>
      <c r="DT33" s="77"/>
      <c r="DU33" s="77"/>
      <c r="DV33" s="78"/>
      <c r="DW33" s="81"/>
      <c r="DX33" s="88"/>
      <c r="DY33" s="87"/>
      <c r="DZ33" s="77"/>
      <c r="EA33" s="77"/>
      <c r="EB33" s="77"/>
      <c r="EC33" s="77"/>
      <c r="ED33" s="78"/>
      <c r="EE33" s="81"/>
      <c r="EF33" s="88"/>
      <c r="EG33" s="87"/>
      <c r="EH33" s="77"/>
      <c r="EI33" s="77"/>
      <c r="EJ33" s="77"/>
      <c r="EK33" s="77"/>
      <c r="EL33" s="78"/>
      <c r="EM33" s="81"/>
      <c r="EN33" s="88"/>
      <c r="EO33" s="87"/>
      <c r="EP33" s="77"/>
      <c r="EQ33" s="77"/>
      <c r="ER33" s="77"/>
      <c r="ES33" s="77"/>
      <c r="ET33" s="78"/>
      <c r="EU33" s="81"/>
      <c r="EV33" s="88"/>
      <c r="EW33" s="87"/>
      <c r="EX33" s="77"/>
      <c r="EY33" s="77"/>
      <c r="EZ33" s="77"/>
      <c r="FA33" s="77"/>
      <c r="FB33" s="78"/>
      <c r="FC33" s="81"/>
      <c r="FD33" s="88"/>
      <c r="FE33" s="87"/>
      <c r="FF33" s="77"/>
      <c r="FG33" s="77"/>
      <c r="FH33" s="77"/>
      <c r="FI33" s="77"/>
      <c r="FJ33" s="78"/>
      <c r="FK33" s="81"/>
      <c r="FL33" s="88"/>
      <c r="FM33" s="87"/>
      <c r="FN33" s="77"/>
      <c r="FO33" s="77"/>
      <c r="FP33" s="77"/>
      <c r="FQ33" s="77"/>
      <c r="FR33" s="78"/>
      <c r="FS33" s="81"/>
      <c r="FT33" s="88"/>
      <c r="FU33" s="87"/>
      <c r="FV33" s="77"/>
      <c r="FW33" s="77"/>
      <c r="FX33" s="77"/>
      <c r="FY33" s="77"/>
      <c r="FZ33" s="78"/>
      <c r="GA33" s="81"/>
      <c r="GB33" s="88"/>
      <c r="GC33" s="87"/>
      <c r="GD33" s="77"/>
      <c r="GE33" s="77"/>
      <c r="GF33" s="77"/>
      <c r="GG33" s="77"/>
      <c r="GH33" s="78"/>
      <c r="GI33" s="81"/>
      <c r="GJ33" s="88"/>
      <c r="GK33" s="87"/>
      <c r="GL33" s="77"/>
      <c r="GM33" s="77"/>
      <c r="GN33" s="77"/>
      <c r="GO33" s="77"/>
      <c r="GP33" s="78"/>
      <c r="GQ33" s="81"/>
      <c r="GR33" s="88"/>
      <c r="GS33" s="87"/>
      <c r="GT33" s="77"/>
      <c r="GU33" s="77"/>
      <c r="GV33" s="77"/>
      <c r="GW33" s="77"/>
      <c r="GX33" s="78"/>
      <c r="GY33" s="81"/>
      <c r="GZ33" s="88"/>
      <c r="HA33" s="87"/>
      <c r="HB33" s="77"/>
      <c r="HC33" s="77"/>
      <c r="HD33" s="77"/>
      <c r="HE33" s="77"/>
      <c r="HF33" s="78"/>
      <c r="HG33" s="81"/>
      <c r="HH33" s="88"/>
      <c r="HI33" s="87"/>
      <c r="HJ33" s="77"/>
      <c r="HK33" s="77"/>
      <c r="HL33" s="77"/>
      <c r="HM33" s="77"/>
      <c r="HN33" s="78"/>
      <c r="HO33" s="81"/>
      <c r="HP33" s="88"/>
      <c r="HQ33" s="87"/>
      <c r="HR33" s="77"/>
      <c r="HS33" s="77"/>
      <c r="HT33" s="77"/>
      <c r="HU33" s="77"/>
      <c r="HV33" s="78"/>
      <c r="HW33" s="81"/>
      <c r="HX33" s="88"/>
      <c r="HY33" s="87"/>
      <c r="HZ33" s="77"/>
      <c r="IA33" s="77"/>
      <c r="IB33" s="77"/>
      <c r="IC33" s="77"/>
      <c r="ID33" s="78"/>
    </row>
    <row r="34" s="1" customFormat="true" ht="20.25" hidden="true" customHeight="false" outlineLevel="0" collapsed="false">
      <c r="B34" s="140"/>
      <c r="C34" s="141"/>
      <c r="D34" s="141"/>
      <c r="E34" s="141"/>
    </row>
    <row r="35" s="1" customFormat="true" ht="20.25" hidden="false" customHeight="false" outlineLevel="0" collapsed="false">
      <c r="B35" s="139"/>
      <c r="C35" s="137"/>
      <c r="D35" s="141"/>
      <c r="E35" s="141"/>
    </row>
    <row r="36" customFormat="false" ht="20.25" hidden="false" customHeight="false" outlineLevel="0" collapsed="false">
      <c r="B36" s="139"/>
      <c r="C36" s="137"/>
      <c r="D36" s="142"/>
      <c r="E36" s="142"/>
    </row>
  </sheetData>
  <autoFilter ref="B5:T11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21:L21 I23:L23 J22:L22">
    <cfRule type="expression" priority="2" aboveAverage="0" equalAverage="0" bottom="0" percent="0" rank="0" text="" dxfId="9">
      <formula>AND(COUNTIF($I$21:$L$21,I21)+COUNTIF($I$23:$L$23,I21)+COUNTIF($J$22:$L$22,I21)&gt;1,NOT(ISBLANK(I21)))</formula>
    </cfRule>
  </conditionalFormatting>
  <conditionalFormatting sqref="I20:L20">
    <cfRule type="expression" priority="3" aboveAverage="0" equalAverage="0" bottom="0" percent="0" rank="0" text="" dxfId="10">
      <formula>AND(COUNTIF($I$20:$L$20,I20)&gt;1,NOT(ISBLANK(I20)))</formula>
    </cfRule>
  </conditionalFormatting>
  <conditionalFormatting sqref="B17">
    <cfRule type="expression" priority="4" aboveAverage="0" equalAverage="0" bottom="0" percent="0" rank="0" text="" dxfId="11">
      <formula>AND(COUNTIF($B$17:$B$17,B17)&gt;1,NOT(ISBLANK(B17)))</formula>
    </cfRule>
  </conditionalFormatting>
  <conditionalFormatting sqref="B16">
    <cfRule type="expression" priority="5" aboveAverage="0" equalAverage="0" bottom="0" percent="0" rank="0" text="" dxfId="12">
      <formula>AND(COUNTIF($B$16:$B$16,B16)&gt;1,NOT(ISBLANK(B1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22.99"/>
    <col collapsed="false" customWidth="true" hidden="false" outlineLevel="0" max="3" min="3" style="89" width="27.62"/>
    <col collapsed="false" customWidth="true" hidden="false" outlineLevel="0" max="4" min="4" style="89" width="15.37"/>
    <col collapsed="false" customWidth="true" hidden="false" outlineLevel="0" max="13" min="5" style="89" width="9.37"/>
    <col collapsed="false" customWidth="true" hidden="true" outlineLevel="0" max="14" min="14" style="89" width="9.37"/>
    <col collapsed="false" customWidth="true" hidden="false" outlineLevel="0" max="15" min="15" style="89" width="11.99"/>
    <col collapsed="false" customWidth="true" hidden="false" outlineLevel="0" max="16" min="16" style="154" width="11.74"/>
    <col collapsed="false" customWidth="false" hidden="false" outlineLevel="0" max="257" min="17" style="89" width="8.99"/>
  </cols>
  <sheetData>
    <row r="1" s="1" customFormat="true" ht="51.75" hidden="false" customHeight="true" outlineLevel="0" collapsed="false">
      <c r="A1" s="93"/>
      <c r="B1" s="5" t="s">
        <v>14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54"/>
    </row>
    <row r="2" customFormat="false" ht="20.25" hidden="false" customHeight="true" outlineLevel="0" collapsed="false">
      <c r="B2" s="155" t="s">
        <v>150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s="1" customFormat="true" ht="19.9" hidden="false" customHeight="true" outlineLevel="0" collapsed="false">
      <c r="B3" s="97" t="s">
        <v>15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156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156"/>
    </row>
    <row r="5" s="1" customFormat="true" ht="21" hidden="false" customHeight="true" outlineLevel="0" collapsed="false">
      <c r="A5" s="4"/>
      <c r="B5" s="157" t="s">
        <v>5</v>
      </c>
      <c r="C5" s="157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152</v>
      </c>
      <c r="O5" s="158" t="s">
        <v>91</v>
      </c>
      <c r="P5" s="145"/>
    </row>
    <row r="6" s="2" customFormat="true" ht="21.75" hidden="false" customHeight="true" outlineLevel="0" collapsed="false">
      <c r="A6" s="109"/>
      <c r="B6" s="157"/>
      <c r="C6" s="157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159" t="s">
        <v>99</v>
      </c>
      <c r="P6" s="145"/>
      <c r="R6" s="160"/>
      <c r="S6" s="160"/>
      <c r="T6" s="109"/>
    </row>
    <row r="7" s="2" customFormat="true" ht="33.75" hidden="false" customHeight="true" outlineLevel="0" collapsed="false">
      <c r="A7" s="109"/>
      <c r="B7" s="21" t="s">
        <v>37</v>
      </c>
      <c r="C7" s="22" t="s">
        <v>23</v>
      </c>
      <c r="D7" s="161" t="n">
        <v>2513</v>
      </c>
      <c r="E7" s="40" t="n">
        <v>45748</v>
      </c>
      <c r="F7" s="40" t="n">
        <f aca="false">E7+1</f>
        <v>45749</v>
      </c>
      <c r="G7" s="40" t="n">
        <f aca="false">E7</f>
        <v>45748</v>
      </c>
      <c r="H7" s="40" t="n">
        <f aca="false">G7+2</f>
        <v>45750</v>
      </c>
      <c r="I7" s="40" t="n">
        <f aca="false">K7</f>
        <v>45749</v>
      </c>
      <c r="J7" s="40" t="s">
        <v>18</v>
      </c>
      <c r="K7" s="40" t="n">
        <f aca="false">G7+1</f>
        <v>45749</v>
      </c>
      <c r="L7" s="40" t="n">
        <f aca="false">K7+1</f>
        <v>45750</v>
      </c>
      <c r="M7" s="113" t="s">
        <v>153</v>
      </c>
      <c r="N7" s="40" t="n">
        <f aca="false">L7+3</f>
        <v>45753</v>
      </c>
      <c r="O7" s="42" t="n">
        <f aca="false">N7+17</f>
        <v>45770</v>
      </c>
      <c r="P7" s="61"/>
      <c r="T7" s="109"/>
    </row>
    <row r="8" s="2" customFormat="true" ht="33.75" hidden="false" customHeight="true" outlineLevel="0" collapsed="false">
      <c r="A8" s="109"/>
      <c r="B8" s="34" t="s">
        <v>32</v>
      </c>
      <c r="C8" s="35" t="s">
        <v>16</v>
      </c>
      <c r="D8" s="162" t="s">
        <v>154</v>
      </c>
      <c r="E8" s="40" t="n">
        <v>45751</v>
      </c>
      <c r="F8" s="40" t="n">
        <f aca="false">E8+2</f>
        <v>45753</v>
      </c>
      <c r="G8" s="40" t="n">
        <f aca="false">E8</f>
        <v>45751</v>
      </c>
      <c r="H8" s="40" t="n">
        <f aca="false">G8+2</f>
        <v>45753</v>
      </c>
      <c r="I8" s="40" t="n">
        <f aca="false">E8</f>
        <v>45751</v>
      </c>
      <c r="J8" s="113" t="s">
        <v>18</v>
      </c>
      <c r="K8" s="40" t="n">
        <f aca="false">E8</f>
        <v>45751</v>
      </c>
      <c r="L8" s="40" t="n">
        <f aca="false">E8+1</f>
        <v>45752</v>
      </c>
      <c r="M8" s="113" t="s">
        <v>153</v>
      </c>
      <c r="N8" s="40" t="n">
        <f aca="false">L8+5</f>
        <v>45757</v>
      </c>
      <c r="O8" s="42" t="n">
        <f aca="false">O10-7</f>
        <v>45772</v>
      </c>
      <c r="P8" s="163" t="s">
        <v>155</v>
      </c>
      <c r="T8" s="109"/>
    </row>
    <row r="9" s="2" customFormat="true" ht="33.75" hidden="false" customHeight="true" outlineLevel="0" collapsed="false">
      <c r="A9" s="109"/>
      <c r="B9" s="21" t="s">
        <v>37</v>
      </c>
      <c r="C9" s="22" t="s">
        <v>23</v>
      </c>
      <c r="D9" s="161" t="n">
        <f aca="false">D7+1</f>
        <v>2514</v>
      </c>
      <c r="E9" s="40" t="n">
        <f aca="false">E7+7</f>
        <v>45755</v>
      </c>
      <c r="F9" s="40" t="n">
        <f aca="false">E9+1</f>
        <v>45756</v>
      </c>
      <c r="G9" s="40" t="n">
        <f aca="false">E9</f>
        <v>45755</v>
      </c>
      <c r="H9" s="40" t="n">
        <f aca="false">G9+2</f>
        <v>45757</v>
      </c>
      <c r="I9" s="40" t="n">
        <f aca="false">K9</f>
        <v>45756</v>
      </c>
      <c r="J9" s="40" t="s">
        <v>18</v>
      </c>
      <c r="K9" s="40" t="n">
        <f aca="false">G9+1</f>
        <v>45756</v>
      </c>
      <c r="L9" s="40" t="n">
        <f aca="false">K9+1</f>
        <v>45757</v>
      </c>
      <c r="M9" s="113" t="s">
        <v>153</v>
      </c>
      <c r="N9" s="40" t="n">
        <f aca="false">N7+7</f>
        <v>45760</v>
      </c>
      <c r="O9" s="42" t="n">
        <f aca="false">N9+17</f>
        <v>45777</v>
      </c>
      <c r="P9" s="145"/>
      <c r="T9" s="109"/>
    </row>
    <row r="10" s="2" customFormat="true" ht="33.75" hidden="false" customHeight="true" outlineLevel="0" collapsed="false">
      <c r="A10" s="109"/>
      <c r="B10" s="34" t="s">
        <v>32</v>
      </c>
      <c r="C10" s="35" t="s">
        <v>16</v>
      </c>
      <c r="D10" s="162" t="n">
        <v>2514</v>
      </c>
      <c r="E10" s="164" t="s">
        <v>156</v>
      </c>
      <c r="F10" s="164" t="s">
        <v>156</v>
      </c>
      <c r="G10" s="40" t="n">
        <f aca="false">G8+7</f>
        <v>45758</v>
      </c>
      <c r="H10" s="40" t="n">
        <f aca="false">G10+2</f>
        <v>45760</v>
      </c>
      <c r="I10" s="40" t="n">
        <f aca="false">I8+7</f>
        <v>45758</v>
      </c>
      <c r="J10" s="40" t="s">
        <v>18</v>
      </c>
      <c r="K10" s="40" t="n">
        <f aca="false">I10</f>
        <v>45758</v>
      </c>
      <c r="L10" s="41" t="n">
        <f aca="false">L8+7</f>
        <v>45759</v>
      </c>
      <c r="M10" s="113" t="s">
        <v>153</v>
      </c>
      <c r="N10" s="40" t="n">
        <f aca="false">N8+7</f>
        <v>45764</v>
      </c>
      <c r="O10" s="42" t="n">
        <f aca="false">N10+15</f>
        <v>45779</v>
      </c>
      <c r="P10" s="163" t="s">
        <v>157</v>
      </c>
      <c r="T10" s="109"/>
    </row>
    <row r="11" s="2" customFormat="true" ht="33.75" hidden="false" customHeight="true" outlineLevel="0" collapsed="false">
      <c r="A11" s="109"/>
      <c r="B11" s="21" t="s">
        <v>37</v>
      </c>
      <c r="C11" s="22" t="s">
        <v>23</v>
      </c>
      <c r="D11" s="161" t="n">
        <f aca="false">D9+1</f>
        <v>2515</v>
      </c>
      <c r="E11" s="40" t="n">
        <f aca="false">E9+7</f>
        <v>45762</v>
      </c>
      <c r="F11" s="40" t="n">
        <f aca="false">E11+1</f>
        <v>45763</v>
      </c>
      <c r="G11" s="40" t="n">
        <f aca="false">E11</f>
        <v>45762</v>
      </c>
      <c r="H11" s="40" t="n">
        <f aca="false">G11+2</f>
        <v>45764</v>
      </c>
      <c r="I11" s="40" t="n">
        <f aca="false">K11</f>
        <v>45763</v>
      </c>
      <c r="J11" s="113" t="s">
        <v>18</v>
      </c>
      <c r="K11" s="40" t="n">
        <f aca="false">G11+1</f>
        <v>45763</v>
      </c>
      <c r="L11" s="40" t="n">
        <f aca="false">K11+1</f>
        <v>45764</v>
      </c>
      <c r="M11" s="113" t="s">
        <v>153</v>
      </c>
      <c r="N11" s="40" t="n">
        <f aca="false">N9+7</f>
        <v>45767</v>
      </c>
      <c r="O11" s="42" t="n">
        <f aca="false">N11+17</f>
        <v>45784</v>
      </c>
      <c r="P11" s="145"/>
    </row>
    <row r="12" s="2" customFormat="true" ht="33.75" hidden="false" customHeight="true" outlineLevel="0" collapsed="false">
      <c r="A12" s="109"/>
      <c r="B12" s="34" t="s">
        <v>32</v>
      </c>
      <c r="C12" s="35" t="s">
        <v>16</v>
      </c>
      <c r="D12" s="162" t="n">
        <f aca="false">D10+1</f>
        <v>2515</v>
      </c>
      <c r="E12" s="40" t="n">
        <v>45765</v>
      </c>
      <c r="F12" s="40" t="n">
        <f aca="false">E12+2</f>
        <v>45767</v>
      </c>
      <c r="G12" s="40" t="n">
        <f aca="false">E12</f>
        <v>45765</v>
      </c>
      <c r="H12" s="40" t="n">
        <f aca="false">G12+2</f>
        <v>45767</v>
      </c>
      <c r="I12" s="40" t="n">
        <f aca="false">E12</f>
        <v>45765</v>
      </c>
      <c r="J12" s="40" t="s">
        <v>18</v>
      </c>
      <c r="K12" s="40" t="n">
        <f aca="false">E12</f>
        <v>45765</v>
      </c>
      <c r="L12" s="40" t="n">
        <f aca="false">E12+1</f>
        <v>45766</v>
      </c>
      <c r="M12" s="113" t="s">
        <v>153</v>
      </c>
      <c r="N12" s="40" t="n">
        <f aca="false">N10+7</f>
        <v>45771</v>
      </c>
      <c r="O12" s="33" t="n">
        <f aca="false">N12+15</f>
        <v>45786</v>
      </c>
      <c r="P12" s="0"/>
    </row>
    <row r="13" s="2" customFormat="true" ht="33.75" hidden="false" customHeight="true" outlineLevel="0" collapsed="false">
      <c r="A13" s="109"/>
      <c r="B13" s="21" t="s">
        <v>37</v>
      </c>
      <c r="C13" s="22" t="s">
        <v>23</v>
      </c>
      <c r="D13" s="161" t="n">
        <f aca="false">D11+1</f>
        <v>2516</v>
      </c>
      <c r="E13" s="40" t="n">
        <f aca="false">E11+7</f>
        <v>45769</v>
      </c>
      <c r="F13" s="40" t="n">
        <f aca="false">E13+1</f>
        <v>45770</v>
      </c>
      <c r="G13" s="40" t="n">
        <f aca="false">E13</f>
        <v>45769</v>
      </c>
      <c r="H13" s="40" t="n">
        <f aca="false">G13+2</f>
        <v>45771</v>
      </c>
      <c r="I13" s="40" t="n">
        <f aca="false">K13</f>
        <v>45770</v>
      </c>
      <c r="J13" s="40" t="s">
        <v>18</v>
      </c>
      <c r="K13" s="40" t="n">
        <f aca="false">G13+1</f>
        <v>45770</v>
      </c>
      <c r="L13" s="40" t="n">
        <f aca="false">K13+1</f>
        <v>45771</v>
      </c>
      <c r="M13" s="113" t="s">
        <v>153</v>
      </c>
      <c r="N13" s="40" t="n">
        <f aca="false">N11+7</f>
        <v>45774</v>
      </c>
      <c r="O13" s="33" t="n">
        <f aca="false">N13+17</f>
        <v>45791</v>
      </c>
      <c r="P13" s="145"/>
    </row>
    <row r="14" s="2" customFormat="true" ht="33.75" hidden="false" customHeight="true" outlineLevel="0" collapsed="false">
      <c r="A14" s="109"/>
      <c r="B14" s="34" t="s">
        <v>32</v>
      </c>
      <c r="C14" s="35" t="s">
        <v>16</v>
      </c>
      <c r="D14" s="162" t="n">
        <f aca="false">D12+1</f>
        <v>2516</v>
      </c>
      <c r="E14" s="40" t="n">
        <f aca="false">E12+7</f>
        <v>45772</v>
      </c>
      <c r="F14" s="40" t="n">
        <f aca="false">E14+2</f>
        <v>45774</v>
      </c>
      <c r="G14" s="40" t="n">
        <f aca="false">E14</f>
        <v>45772</v>
      </c>
      <c r="H14" s="40" t="n">
        <f aca="false">G14+2</f>
        <v>45774</v>
      </c>
      <c r="I14" s="40" t="n">
        <f aca="false">E14</f>
        <v>45772</v>
      </c>
      <c r="J14" s="113" t="s">
        <v>18</v>
      </c>
      <c r="K14" s="40" t="n">
        <f aca="false">E14</f>
        <v>45772</v>
      </c>
      <c r="L14" s="40" t="n">
        <f aca="false">E14+1</f>
        <v>45773</v>
      </c>
      <c r="M14" s="113" t="s">
        <v>153</v>
      </c>
      <c r="N14" s="40" t="n">
        <f aca="false">N12+7</f>
        <v>45778</v>
      </c>
      <c r="O14" s="33" t="n">
        <f aca="false">N14+15</f>
        <v>45793</v>
      </c>
      <c r="P14" s="145"/>
    </row>
    <row r="15" s="2" customFormat="true" ht="33.75" hidden="false" customHeight="true" outlineLevel="0" collapsed="false">
      <c r="A15" s="109"/>
      <c r="B15" s="21" t="s">
        <v>37</v>
      </c>
      <c r="C15" s="22" t="s">
        <v>23</v>
      </c>
      <c r="D15" s="161" t="n">
        <f aca="false">D13+1</f>
        <v>2517</v>
      </c>
      <c r="E15" s="40" t="n">
        <f aca="false">E13+7</f>
        <v>45776</v>
      </c>
      <c r="F15" s="40" t="n">
        <f aca="false">E15+1</f>
        <v>45777</v>
      </c>
      <c r="G15" s="40" t="n">
        <f aca="false">E15</f>
        <v>45776</v>
      </c>
      <c r="H15" s="40" t="n">
        <f aca="false">G15+2</f>
        <v>45778</v>
      </c>
      <c r="I15" s="40" t="n">
        <f aca="false">K15</f>
        <v>45777</v>
      </c>
      <c r="J15" s="113" t="s">
        <v>18</v>
      </c>
      <c r="K15" s="40" t="n">
        <f aca="false">G15+1</f>
        <v>45777</v>
      </c>
      <c r="L15" s="40" t="n">
        <f aca="false">K15+1</f>
        <v>45778</v>
      </c>
      <c r="M15" s="113" t="s">
        <v>153</v>
      </c>
      <c r="N15" s="40" t="n">
        <f aca="false">N13+7</f>
        <v>45781</v>
      </c>
      <c r="O15" s="33" t="n">
        <f aca="false">N15+17</f>
        <v>45798</v>
      </c>
      <c r="P15" s="61"/>
    </row>
    <row r="16" s="2" customFormat="true" ht="33.75" hidden="false" customHeight="true" outlineLevel="0" collapsed="false">
      <c r="A16" s="109"/>
      <c r="B16" s="34" t="s">
        <v>32</v>
      </c>
      <c r="C16" s="35" t="s">
        <v>16</v>
      </c>
      <c r="D16" s="162" t="n">
        <f aca="false">D14+1</f>
        <v>2517</v>
      </c>
      <c r="E16" s="40" t="n">
        <f aca="false">E14+7</f>
        <v>45779</v>
      </c>
      <c r="F16" s="40" t="n">
        <f aca="false">E16+2</f>
        <v>45781</v>
      </c>
      <c r="G16" s="40" t="n">
        <f aca="false">E16</f>
        <v>45779</v>
      </c>
      <c r="H16" s="40" t="n">
        <f aca="false">G16+2</f>
        <v>45781</v>
      </c>
      <c r="I16" s="40" t="n">
        <f aca="false">E16</f>
        <v>45779</v>
      </c>
      <c r="J16" s="40" t="s">
        <v>18</v>
      </c>
      <c r="K16" s="40" t="n">
        <f aca="false">E16</f>
        <v>45779</v>
      </c>
      <c r="L16" s="41" t="n">
        <f aca="false">E16+1</f>
        <v>45780</v>
      </c>
      <c r="M16" s="113" t="s">
        <v>153</v>
      </c>
      <c r="N16" s="40" t="n">
        <f aca="false">N14+7</f>
        <v>45785</v>
      </c>
      <c r="O16" s="33" t="n">
        <f aca="false">N16+15</f>
        <v>45800</v>
      </c>
      <c r="P16" s="145"/>
    </row>
    <row r="17" s="2" customFormat="true" ht="33.75" hidden="false" customHeight="true" outlineLevel="0" collapsed="false">
      <c r="A17" s="109"/>
      <c r="B17" s="21" t="s">
        <v>37</v>
      </c>
      <c r="C17" s="22" t="s">
        <v>23</v>
      </c>
      <c r="D17" s="161" t="n">
        <f aca="false">D15+1</f>
        <v>2518</v>
      </c>
      <c r="E17" s="40" t="n">
        <f aca="false">E15+7</f>
        <v>45783</v>
      </c>
      <c r="F17" s="40" t="n">
        <f aca="false">E17+1</f>
        <v>45784</v>
      </c>
      <c r="G17" s="40" t="n">
        <f aca="false">E17</f>
        <v>45783</v>
      </c>
      <c r="H17" s="40" t="n">
        <f aca="false">G17+2</f>
        <v>45785</v>
      </c>
      <c r="I17" s="40" t="n">
        <f aca="false">K17</f>
        <v>45784</v>
      </c>
      <c r="J17" s="40" t="s">
        <v>18</v>
      </c>
      <c r="K17" s="40" t="n">
        <f aca="false">G17+1</f>
        <v>45784</v>
      </c>
      <c r="L17" s="41" t="n">
        <f aca="false">K17+1</f>
        <v>45785</v>
      </c>
      <c r="M17" s="113" t="s">
        <v>153</v>
      </c>
      <c r="N17" s="40" t="n">
        <f aca="false">N15+7</f>
        <v>45788</v>
      </c>
      <c r="O17" s="33" t="n">
        <f aca="false">N17+17</f>
        <v>45805</v>
      </c>
      <c r="P17" s="145"/>
    </row>
    <row r="18" s="2" customFormat="true" ht="33.75" hidden="false" customHeight="true" outlineLevel="0" collapsed="false">
      <c r="A18" s="109"/>
      <c r="B18" s="34" t="s">
        <v>32</v>
      </c>
      <c r="C18" s="35" t="s">
        <v>16</v>
      </c>
      <c r="D18" s="162" t="n">
        <f aca="false">D16+1</f>
        <v>2518</v>
      </c>
      <c r="E18" s="40" t="n">
        <f aca="false">E16+7</f>
        <v>45786</v>
      </c>
      <c r="F18" s="40" t="n">
        <f aca="false">E18+2</f>
        <v>45788</v>
      </c>
      <c r="G18" s="40" t="n">
        <f aca="false">E18</f>
        <v>45786</v>
      </c>
      <c r="H18" s="40" t="n">
        <f aca="false">G18+2</f>
        <v>45788</v>
      </c>
      <c r="I18" s="40" t="n">
        <f aca="false">E18</f>
        <v>45786</v>
      </c>
      <c r="J18" s="40" t="s">
        <v>18</v>
      </c>
      <c r="K18" s="40" t="n">
        <f aca="false">E18</f>
        <v>45786</v>
      </c>
      <c r="L18" s="41" t="n">
        <f aca="false">E18+1</f>
        <v>45787</v>
      </c>
      <c r="M18" s="113" t="s">
        <v>153</v>
      </c>
      <c r="N18" s="40" t="n">
        <f aca="false">N16+7</f>
        <v>45792</v>
      </c>
      <c r="O18" s="33" t="n">
        <f aca="false">N18+15</f>
        <v>45807</v>
      </c>
      <c r="P18" s="145"/>
    </row>
    <row r="19" s="2" customFormat="true" ht="33.75" hidden="false" customHeight="true" outlineLevel="0" collapsed="false">
      <c r="A19" s="109"/>
      <c r="B19" s="21" t="s">
        <v>37</v>
      </c>
      <c r="C19" s="22" t="s">
        <v>23</v>
      </c>
      <c r="D19" s="161" t="n">
        <f aca="false">D17+1</f>
        <v>2519</v>
      </c>
      <c r="E19" s="40" t="n">
        <f aca="false">E17+7</f>
        <v>45790</v>
      </c>
      <c r="F19" s="40" t="n">
        <f aca="false">E19+1</f>
        <v>45791</v>
      </c>
      <c r="G19" s="40" t="n">
        <f aca="false">E19</f>
        <v>45790</v>
      </c>
      <c r="H19" s="40" t="n">
        <f aca="false">G19+2</f>
        <v>45792</v>
      </c>
      <c r="I19" s="40" t="n">
        <f aca="false">K19</f>
        <v>45791</v>
      </c>
      <c r="J19" s="113" t="s">
        <v>18</v>
      </c>
      <c r="K19" s="40" t="n">
        <f aca="false">G19+1</f>
        <v>45791</v>
      </c>
      <c r="L19" s="40" t="n">
        <f aca="false">K19+1</f>
        <v>45792</v>
      </c>
      <c r="M19" s="113" t="s">
        <v>153</v>
      </c>
      <c r="N19" s="40" t="n">
        <f aca="false">N17+7</f>
        <v>45795</v>
      </c>
      <c r="O19" s="42" t="n">
        <f aca="false">N19+17</f>
        <v>45812</v>
      </c>
      <c r="P19" s="145"/>
    </row>
    <row r="20" s="2" customFormat="true" ht="33.75" hidden="false" customHeight="true" outlineLevel="0" collapsed="false">
      <c r="A20" s="109"/>
      <c r="B20" s="34" t="s">
        <v>32</v>
      </c>
      <c r="C20" s="35" t="s">
        <v>16</v>
      </c>
      <c r="D20" s="162" t="n">
        <f aca="false">D18+1</f>
        <v>2519</v>
      </c>
      <c r="E20" s="40" t="n">
        <f aca="false">E18+7</f>
        <v>45793</v>
      </c>
      <c r="F20" s="40" t="n">
        <f aca="false">E20+2</f>
        <v>45795</v>
      </c>
      <c r="G20" s="40" t="n">
        <f aca="false">E20</f>
        <v>45793</v>
      </c>
      <c r="H20" s="40" t="n">
        <f aca="false">G20+2</f>
        <v>45795</v>
      </c>
      <c r="I20" s="40" t="n">
        <f aca="false">E20</f>
        <v>45793</v>
      </c>
      <c r="J20" s="40" t="s">
        <v>18</v>
      </c>
      <c r="K20" s="40" t="n">
        <f aca="false">E20</f>
        <v>45793</v>
      </c>
      <c r="L20" s="41" t="n">
        <f aca="false">E20+1</f>
        <v>45794</v>
      </c>
      <c r="M20" s="113" t="s">
        <v>153</v>
      </c>
      <c r="N20" s="40" t="n">
        <f aca="false">N18+7</f>
        <v>45799</v>
      </c>
      <c r="O20" s="42" t="n">
        <f aca="false">N20+15</f>
        <v>45814</v>
      </c>
      <c r="P20" s="145"/>
      <c r="Q20" s="160"/>
    </row>
    <row r="21" s="2" customFormat="true" ht="33.75" hidden="false" customHeight="true" outlineLevel="0" collapsed="false">
      <c r="A21" s="109"/>
      <c r="B21" s="21" t="s">
        <v>37</v>
      </c>
      <c r="C21" s="22" t="s">
        <v>23</v>
      </c>
      <c r="D21" s="161" t="n">
        <f aca="false">D19+1</f>
        <v>2520</v>
      </c>
      <c r="E21" s="40" t="n">
        <f aca="false">E19+7</f>
        <v>45797</v>
      </c>
      <c r="F21" s="40" t="n">
        <f aca="false">E21+1</f>
        <v>45798</v>
      </c>
      <c r="G21" s="40" t="n">
        <f aca="false">E21</f>
        <v>45797</v>
      </c>
      <c r="H21" s="40" t="n">
        <f aca="false">G21+2</f>
        <v>45799</v>
      </c>
      <c r="I21" s="40" t="n">
        <f aca="false">K21</f>
        <v>45798</v>
      </c>
      <c r="J21" s="113" t="s">
        <v>18</v>
      </c>
      <c r="K21" s="40" t="n">
        <f aca="false">G21+1</f>
        <v>45798</v>
      </c>
      <c r="L21" s="40" t="n">
        <f aca="false">K21+1</f>
        <v>45799</v>
      </c>
      <c r="M21" s="113" t="s">
        <v>153</v>
      </c>
      <c r="N21" s="40" t="n">
        <f aca="false">N19+7</f>
        <v>45802</v>
      </c>
      <c r="O21" s="42" t="n">
        <f aca="false">N21+17</f>
        <v>45819</v>
      </c>
      <c r="P21" s="145"/>
    </row>
    <row r="22" s="2" customFormat="true" ht="33.75" hidden="false" customHeight="true" outlineLevel="0" collapsed="false">
      <c r="A22" s="109"/>
      <c r="B22" s="34" t="s">
        <v>32</v>
      </c>
      <c r="C22" s="35" t="s">
        <v>16</v>
      </c>
      <c r="D22" s="162" t="n">
        <f aca="false">D20+1</f>
        <v>2520</v>
      </c>
      <c r="E22" s="40" t="n">
        <f aca="false">E20+7</f>
        <v>45800</v>
      </c>
      <c r="F22" s="40" t="n">
        <f aca="false">E22+2</f>
        <v>45802</v>
      </c>
      <c r="G22" s="40" t="n">
        <f aca="false">E22</f>
        <v>45800</v>
      </c>
      <c r="H22" s="40" t="n">
        <f aca="false">G22+2</f>
        <v>45802</v>
      </c>
      <c r="I22" s="40" t="n">
        <f aca="false">E22</f>
        <v>45800</v>
      </c>
      <c r="J22" s="40" t="s">
        <v>18</v>
      </c>
      <c r="K22" s="40" t="n">
        <f aca="false">E22</f>
        <v>45800</v>
      </c>
      <c r="L22" s="40" t="n">
        <f aca="false">E22+1</f>
        <v>45801</v>
      </c>
      <c r="M22" s="113" t="s">
        <v>153</v>
      </c>
      <c r="N22" s="40" t="n">
        <f aca="false">N20+7</f>
        <v>45806</v>
      </c>
      <c r="O22" s="42" t="n">
        <f aca="false">N22+15</f>
        <v>45821</v>
      </c>
      <c r="P22" s="145"/>
    </row>
    <row r="23" s="2" customFormat="true" ht="33.75" hidden="false" customHeight="true" outlineLevel="0" collapsed="false">
      <c r="A23" s="109"/>
      <c r="B23" s="21" t="s">
        <v>37</v>
      </c>
      <c r="C23" s="22" t="s">
        <v>23</v>
      </c>
      <c r="D23" s="161" t="n">
        <f aca="false">D21+1</f>
        <v>2521</v>
      </c>
      <c r="E23" s="40" t="n">
        <f aca="false">E21+7</f>
        <v>45804</v>
      </c>
      <c r="F23" s="40" t="n">
        <f aca="false">E23+1</f>
        <v>45805</v>
      </c>
      <c r="G23" s="40" t="n">
        <f aca="false">E23</f>
        <v>45804</v>
      </c>
      <c r="H23" s="40" t="n">
        <f aca="false">G23+2</f>
        <v>45806</v>
      </c>
      <c r="I23" s="40" t="n">
        <f aca="false">K23</f>
        <v>45805</v>
      </c>
      <c r="J23" s="113" t="s">
        <v>18</v>
      </c>
      <c r="K23" s="40" t="n">
        <f aca="false">G23+1</f>
        <v>45805</v>
      </c>
      <c r="L23" s="40" t="n">
        <f aca="false">K23+1</f>
        <v>45806</v>
      </c>
      <c r="M23" s="113" t="s">
        <v>153</v>
      </c>
      <c r="N23" s="40" t="n">
        <f aca="false">N21+7</f>
        <v>45809</v>
      </c>
      <c r="O23" s="42" t="n">
        <f aca="false">N23+17</f>
        <v>45826</v>
      </c>
      <c r="P23" s="145"/>
    </row>
    <row r="24" s="2" customFormat="true" ht="33.75" hidden="false" customHeight="true" outlineLevel="0" collapsed="false">
      <c r="A24" s="109"/>
      <c r="B24" s="165" t="s">
        <v>32</v>
      </c>
      <c r="C24" s="166" t="s">
        <v>16</v>
      </c>
      <c r="D24" s="167" t="s">
        <v>158</v>
      </c>
      <c r="E24" s="67" t="n">
        <f aca="false">E22+7</f>
        <v>45807</v>
      </c>
      <c r="F24" s="67" t="n">
        <f aca="false">E24+2</f>
        <v>45809</v>
      </c>
      <c r="G24" s="67" t="n">
        <f aca="false">E24</f>
        <v>45807</v>
      </c>
      <c r="H24" s="67" t="n">
        <f aca="false">G24+2</f>
        <v>45809</v>
      </c>
      <c r="I24" s="67" t="n">
        <f aca="false">E24</f>
        <v>45807</v>
      </c>
      <c r="J24" s="128" t="s">
        <v>18</v>
      </c>
      <c r="K24" s="67" t="n">
        <f aca="false">E24</f>
        <v>45807</v>
      </c>
      <c r="L24" s="69" t="n">
        <f aca="false">E24+1</f>
        <v>45808</v>
      </c>
      <c r="M24" s="128" t="s">
        <v>153</v>
      </c>
      <c r="N24" s="67" t="n">
        <f aca="false">N22+7</f>
        <v>45813</v>
      </c>
      <c r="O24" s="70" t="n">
        <f aca="false">N24+15</f>
        <v>45828</v>
      </c>
      <c r="P24" s="163" t="s">
        <v>159</v>
      </c>
    </row>
    <row r="25" s="1" customFormat="true" ht="18" hidden="false" customHeight="true" outlineLevel="0" collapsed="false">
      <c r="B25" s="132" t="s">
        <v>114</v>
      </c>
      <c r="C25" s="132"/>
      <c r="D25" s="132"/>
      <c r="E25" s="2"/>
      <c r="F25" s="2"/>
      <c r="G25" s="2"/>
      <c r="H25" s="2"/>
      <c r="I25" s="132" t="s">
        <v>115</v>
      </c>
      <c r="J25" s="132"/>
      <c r="K25" s="132"/>
      <c r="L25" s="132"/>
      <c r="O25" s="2"/>
      <c r="P25" s="145"/>
      <c r="S25" s="4"/>
      <c r="T25" s="4"/>
      <c r="U25" s="4"/>
      <c r="V25" s="4"/>
    </row>
    <row r="26" s="1" customFormat="true" ht="18" hidden="false" customHeight="true" outlineLevel="0" collapsed="false">
      <c r="B26" s="133" t="s">
        <v>116</v>
      </c>
      <c r="C26" s="74"/>
      <c r="D26" s="74"/>
      <c r="E26" s="2"/>
      <c r="F26" s="2"/>
      <c r="G26" s="2"/>
      <c r="H26" s="2"/>
      <c r="I26" s="133" t="s">
        <v>147</v>
      </c>
      <c r="J26" s="74"/>
      <c r="K26" s="74"/>
      <c r="L26" s="74"/>
      <c r="M26" s="2"/>
      <c r="N26" s="2"/>
      <c r="O26" s="2"/>
      <c r="P26" s="2"/>
      <c r="S26" s="4"/>
      <c r="T26" s="4"/>
      <c r="U26" s="4"/>
      <c r="V26" s="4"/>
    </row>
    <row r="27" s="1" customFormat="true" ht="18" hidden="false" customHeight="true" outlineLevel="0" collapsed="false">
      <c r="B27" s="133" t="s">
        <v>118</v>
      </c>
      <c r="C27" s="74"/>
      <c r="D27" s="74"/>
      <c r="E27" s="2"/>
      <c r="F27" s="2"/>
      <c r="G27" s="2"/>
      <c r="H27" s="2"/>
      <c r="I27" s="133" t="s">
        <v>117</v>
      </c>
      <c r="J27" s="74"/>
      <c r="K27" s="74"/>
      <c r="L27" s="74"/>
      <c r="M27" s="2"/>
      <c r="N27" s="2"/>
      <c r="O27" s="2"/>
      <c r="P27" s="2"/>
      <c r="S27" s="4"/>
      <c r="T27" s="4"/>
      <c r="U27" s="4"/>
      <c r="V27" s="4"/>
    </row>
    <row r="28" s="1" customFormat="true" ht="18" hidden="false" customHeight="true" outlineLevel="0" collapsed="false">
      <c r="B28" s="133" t="s">
        <v>120</v>
      </c>
      <c r="C28" s="74"/>
      <c r="D28" s="74"/>
      <c r="E28" s="2"/>
      <c r="F28" s="2"/>
      <c r="G28" s="2"/>
      <c r="H28" s="2"/>
      <c r="I28" s="133" t="s">
        <v>119</v>
      </c>
      <c r="J28" s="74"/>
      <c r="K28" s="2"/>
      <c r="L28" s="2"/>
      <c r="M28" s="2"/>
      <c r="N28" s="2"/>
      <c r="O28" s="2"/>
      <c r="P28" s="2"/>
      <c r="S28" s="4"/>
      <c r="T28" s="4"/>
      <c r="U28" s="4"/>
      <c r="V28" s="4"/>
    </row>
    <row r="29" s="1" customFormat="true" ht="18" hidden="false" customHeight="true" outlineLevel="0" collapsed="false">
      <c r="B29" s="134"/>
      <c r="C29" s="74"/>
      <c r="D29" s="74"/>
      <c r="E29" s="2"/>
      <c r="F29" s="2"/>
      <c r="G29" s="2"/>
      <c r="H29" s="2"/>
      <c r="I29" s="74" t="s">
        <v>68</v>
      </c>
      <c r="J29" s="73"/>
      <c r="K29" s="73"/>
      <c r="L29" s="73"/>
      <c r="M29" s="2"/>
      <c r="N29" s="2"/>
      <c r="O29" s="73"/>
      <c r="P29" s="2"/>
      <c r="S29" s="4"/>
      <c r="T29" s="4"/>
      <c r="U29" s="4"/>
      <c r="V29" s="4"/>
    </row>
    <row r="30" s="1" customFormat="true" ht="18" hidden="false" customHeight="true" outlineLevel="0" collapsed="false">
      <c r="B30" s="74"/>
      <c r="C30" s="2"/>
      <c r="D30" s="2"/>
      <c r="E30" s="2"/>
      <c r="F30" s="2"/>
      <c r="G30" s="2"/>
      <c r="H30" s="2"/>
      <c r="I30" s="74"/>
      <c r="J30" s="74"/>
      <c r="K30" s="2"/>
      <c r="L30" s="2"/>
      <c r="M30" s="73"/>
      <c r="N30" s="2"/>
      <c r="O30" s="2"/>
      <c r="P30" s="2"/>
    </row>
    <row r="31" s="1" customFormat="true" ht="18" hidden="false" customHeight="true" outlineLevel="0" collapsed="false">
      <c r="B31" s="132" t="s">
        <v>121</v>
      </c>
      <c r="C31" s="2"/>
      <c r="D31" s="2"/>
      <c r="E31" s="2"/>
      <c r="F31" s="2"/>
      <c r="G31" s="2"/>
      <c r="H31" s="2"/>
      <c r="I31" s="135" t="s">
        <v>122</v>
      </c>
      <c r="J31" s="132"/>
      <c r="K31" s="77"/>
      <c r="L31" s="77"/>
      <c r="M31" s="2"/>
      <c r="N31" s="2"/>
      <c r="O31" s="2"/>
      <c r="P31" s="2"/>
    </row>
    <row r="32" s="1" customFormat="true" ht="18" hidden="false" customHeight="true" outlineLevel="0" collapsed="false">
      <c r="B32" s="74"/>
      <c r="C32" s="2"/>
      <c r="D32" s="2"/>
      <c r="E32" s="2"/>
      <c r="F32" s="2"/>
      <c r="G32" s="2"/>
      <c r="H32" s="2"/>
      <c r="I32" s="133" t="s">
        <v>123</v>
      </c>
      <c r="J32" s="133"/>
      <c r="K32" s="133"/>
      <c r="L32" s="133"/>
      <c r="M32" s="2"/>
      <c r="N32" s="2"/>
      <c r="O32" s="2"/>
      <c r="P32" s="2"/>
    </row>
    <row r="33" s="1" customFormat="true" ht="21.75" hidden="false" customHeight="true" outlineLevel="0" collapsed="false">
      <c r="B33" s="132" t="s">
        <v>124</v>
      </c>
      <c r="C33" s="74"/>
      <c r="D33" s="74"/>
      <c r="E33" s="2"/>
      <c r="F33" s="2"/>
      <c r="G33" s="2"/>
      <c r="H33" s="2"/>
      <c r="I33" s="133" t="s">
        <v>125</v>
      </c>
      <c r="J33" s="133"/>
      <c r="K33" s="133"/>
      <c r="L33" s="133"/>
      <c r="M33" s="2"/>
      <c r="N33" s="2"/>
      <c r="O33" s="2"/>
      <c r="P33" s="2"/>
    </row>
    <row r="34" s="1" customFormat="true" ht="20.25" hidden="false" customHeight="true" outlineLevel="0" collapsed="false">
      <c r="B34" s="133" t="s">
        <v>126</v>
      </c>
      <c r="C34" s="74"/>
      <c r="D34" s="74"/>
      <c r="E34" s="2"/>
      <c r="F34" s="2"/>
      <c r="G34" s="2"/>
      <c r="H34" s="2"/>
      <c r="I34" s="133" t="s">
        <v>127</v>
      </c>
      <c r="J34" s="133"/>
      <c r="K34" s="133"/>
      <c r="L34" s="133"/>
      <c r="M34" s="2"/>
      <c r="N34" s="2"/>
      <c r="O34" s="2"/>
      <c r="P34" s="2"/>
    </row>
    <row r="35" s="1" customFormat="true" ht="21.75" hidden="false" customHeight="true" outlineLevel="0" collapsed="false">
      <c r="B35" s="74"/>
      <c r="C35" s="74"/>
      <c r="D35" s="74"/>
      <c r="E35" s="2"/>
      <c r="F35" s="2"/>
      <c r="G35" s="2"/>
      <c r="H35" s="2"/>
      <c r="I35" s="133"/>
      <c r="J35" s="133"/>
      <c r="K35" s="133"/>
      <c r="L35" s="133"/>
      <c r="M35" s="2"/>
      <c r="N35" s="2"/>
      <c r="O35" s="2"/>
      <c r="P35" s="2"/>
    </row>
    <row r="36" s="1" customFormat="true" ht="18" hidden="false" customHeight="true" outlineLevel="0" collapsed="false">
      <c r="B36" s="132" t="s">
        <v>128</v>
      </c>
      <c r="C36" s="74"/>
      <c r="D36" s="74"/>
      <c r="E36" s="2"/>
      <c r="F36" s="2"/>
      <c r="G36" s="2"/>
      <c r="H36" s="2"/>
      <c r="I36" s="132" t="s">
        <v>129</v>
      </c>
      <c r="J36" s="132"/>
      <c r="K36" s="74"/>
      <c r="L36" s="74"/>
      <c r="M36" s="2"/>
      <c r="N36" s="2"/>
      <c r="O36" s="2"/>
      <c r="P36" s="2"/>
    </row>
    <row r="37" s="1" customFormat="true" ht="18" hidden="false" customHeight="true" outlineLevel="0" collapsed="false">
      <c r="B37" s="133" t="s">
        <v>130</v>
      </c>
      <c r="C37" s="74"/>
      <c r="D37" s="74"/>
      <c r="E37" s="2"/>
      <c r="F37" s="2"/>
      <c r="G37" s="2"/>
      <c r="H37" s="2"/>
      <c r="I37" s="133" t="s">
        <v>131</v>
      </c>
      <c r="J37" s="74"/>
      <c r="K37" s="74"/>
      <c r="L37" s="74"/>
      <c r="M37" s="2"/>
      <c r="N37" s="2"/>
      <c r="O37" s="2"/>
      <c r="P37" s="2"/>
    </row>
    <row r="38" s="1" customFormat="true" ht="18" hidden="false" customHeight="true" outlineLevel="0" collapsed="false">
      <c r="B38" s="74" t="s">
        <v>132</v>
      </c>
      <c r="C38" s="74"/>
      <c r="D38" s="74"/>
      <c r="E38" s="2"/>
      <c r="F38" s="2"/>
      <c r="G38" s="2"/>
      <c r="H38" s="2"/>
      <c r="I38" s="132" t="s">
        <v>133</v>
      </c>
      <c r="J38" s="132"/>
      <c r="K38" s="132"/>
      <c r="L38" s="132"/>
      <c r="M38" s="2"/>
      <c r="N38" s="2"/>
      <c r="O38" s="2"/>
      <c r="P38" s="2"/>
    </row>
    <row r="39" s="1" customFormat="true" ht="18" hidden="false" customHeight="true" outlineLevel="0" collapsed="false">
      <c r="B39" s="132"/>
      <c r="C39" s="132"/>
      <c r="D39" s="132"/>
      <c r="E39" s="2"/>
      <c r="F39" s="2"/>
      <c r="G39" s="2"/>
      <c r="H39" s="2"/>
      <c r="I39" s="133" t="s">
        <v>134</v>
      </c>
      <c r="J39" s="74"/>
      <c r="K39" s="74"/>
      <c r="L39" s="74"/>
      <c r="M39" s="2"/>
      <c r="N39" s="2"/>
      <c r="O39" s="2"/>
      <c r="P39" s="2"/>
    </row>
    <row r="40" s="1" customFormat="true" ht="18" hidden="false" customHeight="true" outlineLevel="0" collapsed="false">
      <c r="B40" s="74"/>
      <c r="C40" s="74"/>
      <c r="D40" s="74"/>
      <c r="E40" s="2"/>
      <c r="F40" s="2"/>
      <c r="G40" s="2"/>
      <c r="H40" s="2"/>
      <c r="I40" s="133" t="s">
        <v>135</v>
      </c>
      <c r="J40" s="74"/>
      <c r="K40" s="74"/>
      <c r="L40" s="74"/>
      <c r="M40" s="2"/>
      <c r="N40" s="2"/>
      <c r="O40" s="2"/>
      <c r="P40" s="2"/>
    </row>
    <row r="41" s="2" customFormat="true" ht="17.25" hidden="false" customHeight="true" outlineLevel="0" collapsed="false">
      <c r="E41" s="132"/>
      <c r="F41" s="132"/>
      <c r="G41" s="77"/>
      <c r="H41" s="77"/>
      <c r="I41" s="74"/>
      <c r="J41" s="74"/>
      <c r="K41" s="74"/>
      <c r="L41" s="74"/>
      <c r="O41" s="74"/>
      <c r="P41" s="168"/>
      <c r="Q41" s="89"/>
      <c r="R41" s="89"/>
      <c r="S41" s="89"/>
    </row>
    <row r="42" customFormat="false" ht="18.75" hidden="false" customHeight="false" outlineLevel="0" collapsed="false">
      <c r="B42" s="82" t="s">
        <v>81</v>
      </c>
      <c r="C42" s="82"/>
      <c r="D42" s="82"/>
      <c r="E42" s="82"/>
      <c r="F42" s="82"/>
      <c r="G42" s="82"/>
      <c r="H42" s="82"/>
      <c r="I42" s="90"/>
      <c r="J42" s="90"/>
      <c r="K42" s="90"/>
      <c r="L42" s="90"/>
      <c r="M42" s="2"/>
      <c r="N42" s="2"/>
      <c r="O42" s="90"/>
      <c r="P42" s="145"/>
    </row>
    <row r="43" customFormat="false" ht="18.75" hidden="false" customHeight="false" outlineLevel="0" collapsed="false">
      <c r="B43" s="82" t="s">
        <v>82</v>
      </c>
      <c r="C43" s="82"/>
      <c r="D43" s="82"/>
      <c r="E43" s="82"/>
      <c r="F43" s="82"/>
      <c r="G43" s="82"/>
      <c r="H43" s="82"/>
      <c r="I43" s="8"/>
      <c r="J43" s="8"/>
      <c r="K43" s="8"/>
      <c r="L43" s="8"/>
      <c r="O43" s="8"/>
      <c r="P43" s="145"/>
      <c r="Q43" s="81"/>
      <c r="R43" s="88"/>
      <c r="S43" s="87"/>
    </row>
    <row r="44" s="2" customFormat="true" ht="20.25" hidden="false" customHeight="true" outlineLevel="0" collapsed="false">
      <c r="A44" s="81"/>
      <c r="B44" s="82" t="s">
        <v>83</v>
      </c>
      <c r="C44" s="82"/>
      <c r="D44" s="82"/>
      <c r="E44" s="82"/>
      <c r="F44" s="82"/>
      <c r="G44" s="82"/>
      <c r="H44" s="82"/>
      <c r="I44" s="8"/>
      <c r="J44" s="8"/>
      <c r="K44" s="8"/>
      <c r="L44" s="8"/>
      <c r="M44" s="89"/>
      <c r="N44" s="89"/>
      <c r="O44" s="8"/>
      <c r="P44" s="145"/>
      <c r="Q44" s="1"/>
      <c r="R44" s="1"/>
      <c r="S44" s="1"/>
      <c r="T44" s="77"/>
      <c r="U44" s="77"/>
      <c r="V44" s="77"/>
      <c r="W44" s="78"/>
      <c r="X44" s="81"/>
      <c r="Y44" s="88"/>
      <c r="Z44" s="87"/>
      <c r="AA44" s="77"/>
      <c r="AB44" s="77"/>
      <c r="AC44" s="77"/>
      <c r="AD44" s="77"/>
      <c r="AE44" s="78"/>
      <c r="AF44" s="81"/>
      <c r="AG44" s="88"/>
      <c r="AH44" s="87"/>
      <c r="AI44" s="77"/>
      <c r="AJ44" s="77"/>
      <c r="AK44" s="77"/>
      <c r="AL44" s="77"/>
      <c r="AM44" s="78"/>
      <c r="AN44" s="81"/>
      <c r="AO44" s="88"/>
      <c r="AP44" s="87"/>
      <c r="AQ44" s="77"/>
      <c r="AR44" s="77"/>
      <c r="AS44" s="77"/>
      <c r="AT44" s="77"/>
      <c r="AU44" s="78"/>
      <c r="AV44" s="81"/>
      <c r="AW44" s="88"/>
      <c r="AX44" s="87"/>
      <c r="AY44" s="77"/>
      <c r="AZ44" s="77"/>
      <c r="BA44" s="77"/>
      <c r="BB44" s="77"/>
      <c r="BC44" s="78"/>
      <c r="BD44" s="81"/>
      <c r="BE44" s="88"/>
      <c r="BF44" s="87"/>
      <c r="BG44" s="77"/>
      <c r="BH44" s="77"/>
      <c r="BI44" s="77"/>
      <c r="BJ44" s="77"/>
      <c r="BK44" s="78"/>
      <c r="BL44" s="81"/>
      <c r="BM44" s="88"/>
      <c r="BN44" s="87"/>
      <c r="BO44" s="77"/>
      <c r="BP44" s="77"/>
      <c r="BQ44" s="77"/>
      <c r="BR44" s="77"/>
      <c r="BS44" s="78"/>
      <c r="BT44" s="81"/>
      <c r="BU44" s="88"/>
      <c r="BV44" s="87"/>
      <c r="BW44" s="77"/>
      <c r="BX44" s="77"/>
      <c r="BY44" s="77"/>
      <c r="BZ44" s="77"/>
      <c r="CA44" s="78"/>
      <c r="CB44" s="81"/>
      <c r="CC44" s="88"/>
      <c r="CD44" s="87"/>
      <c r="CE44" s="77"/>
      <c r="CF44" s="77"/>
      <c r="CG44" s="77"/>
      <c r="CH44" s="77"/>
      <c r="CI44" s="78"/>
      <c r="CJ44" s="81"/>
      <c r="CK44" s="88"/>
      <c r="CL44" s="87"/>
      <c r="CM44" s="77"/>
      <c r="CN44" s="77"/>
      <c r="CO44" s="77"/>
      <c r="CP44" s="77"/>
      <c r="CQ44" s="78"/>
      <c r="CR44" s="81"/>
      <c r="CS44" s="88"/>
      <c r="CT44" s="87"/>
      <c r="CU44" s="77"/>
      <c r="CV44" s="77"/>
      <c r="CW44" s="77"/>
      <c r="CX44" s="77"/>
      <c r="CY44" s="78"/>
      <c r="CZ44" s="81"/>
      <c r="DA44" s="88"/>
      <c r="DB44" s="87"/>
      <c r="DC44" s="77"/>
      <c r="DD44" s="77"/>
      <c r="DE44" s="77"/>
      <c r="DF44" s="77"/>
      <c r="DG44" s="78"/>
      <c r="DH44" s="81"/>
      <c r="DI44" s="88"/>
      <c r="DJ44" s="87"/>
      <c r="DK44" s="77"/>
      <c r="DL44" s="77"/>
      <c r="DM44" s="77"/>
      <c r="DN44" s="77"/>
      <c r="DO44" s="78"/>
      <c r="DP44" s="81"/>
      <c r="DQ44" s="88"/>
      <c r="DR44" s="87"/>
      <c r="DS44" s="77"/>
      <c r="DT44" s="77"/>
      <c r="DU44" s="77"/>
      <c r="DV44" s="77"/>
      <c r="DW44" s="78"/>
      <c r="DX44" s="81"/>
      <c r="DY44" s="88"/>
      <c r="DZ44" s="87"/>
      <c r="EA44" s="77"/>
      <c r="EB44" s="77"/>
      <c r="EC44" s="77"/>
      <c r="ED44" s="77"/>
      <c r="EE44" s="78"/>
      <c r="EF44" s="81"/>
      <c r="EG44" s="88"/>
      <c r="EH44" s="87"/>
      <c r="EI44" s="77"/>
      <c r="EJ44" s="77"/>
      <c r="EK44" s="77"/>
      <c r="EL44" s="77"/>
      <c r="EM44" s="78"/>
      <c r="EN44" s="81"/>
      <c r="EO44" s="88"/>
      <c r="EP44" s="87"/>
      <c r="EQ44" s="77"/>
      <c r="ER44" s="77"/>
      <c r="ES44" s="77"/>
      <c r="ET44" s="77"/>
      <c r="EU44" s="78"/>
      <c r="EV44" s="81"/>
      <c r="EW44" s="88"/>
      <c r="EX44" s="87"/>
      <c r="EY44" s="77"/>
      <c r="EZ44" s="77"/>
      <c r="FA44" s="77"/>
      <c r="FB44" s="77"/>
      <c r="FC44" s="78"/>
      <c r="FD44" s="81"/>
      <c r="FE44" s="88"/>
      <c r="FF44" s="87"/>
      <c r="FG44" s="77"/>
      <c r="FH44" s="77"/>
      <c r="FI44" s="77"/>
      <c r="FJ44" s="77"/>
      <c r="FK44" s="78"/>
      <c r="FL44" s="81"/>
      <c r="FM44" s="88"/>
      <c r="FN44" s="87"/>
      <c r="FO44" s="77"/>
      <c r="FP44" s="77"/>
      <c r="FQ44" s="77"/>
      <c r="FR44" s="77"/>
      <c r="FS44" s="78"/>
      <c r="FT44" s="81"/>
      <c r="FU44" s="88"/>
      <c r="FV44" s="87"/>
      <c r="FW44" s="77"/>
      <c r="FX44" s="77"/>
      <c r="FY44" s="77"/>
      <c r="FZ44" s="77"/>
      <c r="GA44" s="78"/>
      <c r="GB44" s="81"/>
      <c r="GC44" s="88"/>
      <c r="GD44" s="87"/>
      <c r="GE44" s="77"/>
      <c r="GF44" s="77"/>
      <c r="GG44" s="77"/>
      <c r="GH44" s="77"/>
      <c r="GI44" s="78"/>
      <c r="GJ44" s="81"/>
      <c r="GK44" s="88"/>
      <c r="GL44" s="87"/>
      <c r="GM44" s="77"/>
      <c r="GN44" s="77"/>
      <c r="GO44" s="77"/>
      <c r="GP44" s="77"/>
      <c r="GQ44" s="78"/>
      <c r="GR44" s="81"/>
      <c r="GS44" s="88"/>
      <c r="GT44" s="87"/>
      <c r="GU44" s="77"/>
      <c r="GV44" s="77"/>
      <c r="GW44" s="77"/>
      <c r="GX44" s="77"/>
      <c r="GY44" s="78"/>
      <c r="GZ44" s="81"/>
      <c r="HA44" s="88"/>
      <c r="HB44" s="87"/>
      <c r="HC44" s="77"/>
      <c r="HD44" s="77"/>
      <c r="HE44" s="77"/>
      <c r="HF44" s="77"/>
      <c r="HG44" s="78"/>
      <c r="HH44" s="81"/>
      <c r="HI44" s="88"/>
      <c r="HJ44" s="87"/>
      <c r="HK44" s="77"/>
      <c r="HL44" s="77"/>
      <c r="HM44" s="77"/>
      <c r="HN44" s="77"/>
      <c r="HO44" s="78"/>
      <c r="HP44" s="81"/>
      <c r="HQ44" s="88"/>
      <c r="HR44" s="87"/>
      <c r="HS44" s="77"/>
      <c r="HT44" s="77"/>
      <c r="HU44" s="77"/>
      <c r="HV44" s="77"/>
      <c r="HW44" s="78"/>
      <c r="HX44" s="81"/>
      <c r="HY44" s="88"/>
      <c r="HZ44" s="87"/>
      <c r="IA44" s="77"/>
      <c r="IB44" s="77"/>
      <c r="IC44" s="77"/>
      <c r="ID44" s="77"/>
      <c r="IE44" s="78"/>
      <c r="IF44" s="81"/>
      <c r="IG44" s="88"/>
      <c r="IH44" s="87"/>
      <c r="II44" s="77"/>
      <c r="IJ44" s="77"/>
      <c r="IK44" s="77"/>
      <c r="IL44" s="77"/>
      <c r="IM44" s="78"/>
      <c r="IN44" s="81"/>
      <c r="IO44" s="88"/>
      <c r="IP44" s="87"/>
      <c r="IQ44" s="77"/>
      <c r="IR44" s="77"/>
    </row>
    <row r="45" s="1" customFormat="true" ht="18.75" hidden="true" customHeight="false" outlineLevel="0" collapsed="false">
      <c r="B45" s="92" t="s">
        <v>84</v>
      </c>
      <c r="D45" s="2"/>
      <c r="M45" s="77"/>
      <c r="N45" s="77"/>
      <c r="P45" s="145"/>
    </row>
    <row r="46" s="1" customFormat="true" ht="18.75" hidden="false" customHeight="false" outlineLevel="0" collapsed="false">
      <c r="B46" s="82" t="s">
        <v>85</v>
      </c>
      <c r="D46" s="2"/>
      <c r="P46" s="89"/>
      <c r="Q46" s="89"/>
      <c r="R46" s="89"/>
      <c r="S46" s="89"/>
    </row>
    <row r="47" customFormat="false" ht="15.75" hidden="false" customHeight="false" outlineLevel="0" collapsed="false">
      <c r="M47" s="1"/>
      <c r="N47" s="1"/>
      <c r="P47" s="89"/>
    </row>
    <row r="48" customFormat="false" ht="15.75" hidden="false" customHeight="false" outlineLevel="0" collapsed="false">
      <c r="P48" s="89"/>
    </row>
    <row r="49" customFormat="false" ht="18.75" hidden="false" customHeight="false" outlineLevel="0" collapsed="false">
      <c r="P49" s="77"/>
    </row>
    <row r="50" customFormat="false" ht="15.75" hidden="false" customHeight="false" outlineLevel="0" collapsed="false">
      <c r="P50" s="169"/>
    </row>
  </sheetData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3:L33 I35:L35 J34:L34">
    <cfRule type="expression" priority="2" aboveAverage="0" equalAverage="0" bottom="0" percent="0" rank="0" text="" dxfId="13">
      <formula>AND(COUNTIF($I$33:$L$33,I33)+COUNTIF($I$35:$L$35,I33)+COUNTIF($J$34:$L$34,I33)&gt;1,NOT(ISBLANK(I33)))</formula>
    </cfRule>
  </conditionalFormatting>
  <conditionalFormatting sqref="I32:L32">
    <cfRule type="expression" priority="3" aboveAverage="0" equalAverage="0" bottom="0" percent="0" rank="0" text="" dxfId="14">
      <formula>AND(COUNTIF($I$32:$L$32,I32)&gt;1,NOT(ISBLANK(I32)))</formula>
    </cfRule>
  </conditionalFormatting>
  <conditionalFormatting sqref="B29">
    <cfRule type="expression" priority="4" aboveAverage="0" equalAverage="0" bottom="0" percent="0" rank="0" text="" dxfId="15">
      <formula>AND(COUNTIF($B$29:$B$29,B29)&gt;1,NOT(ISBLANK(B29)))</formula>
    </cfRule>
  </conditionalFormatting>
  <conditionalFormatting sqref="B28">
    <cfRule type="expression" priority="5" aboveAverage="0" equalAverage="0" bottom="0" percent="0" rank="0" text="" dxfId="16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71" customFormat="true" ht="51.75" hidden="false" customHeight="true" outlineLevel="0" collapsed="false">
      <c r="A1" s="170" t="s">
        <v>160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0.25" hidden="false" customHeight="true" outlineLevel="0" collapsed="false">
      <c r="B2" s="172" t="s">
        <v>161</v>
      </c>
      <c r="C2" s="172"/>
      <c r="D2" s="172"/>
      <c r="E2" s="172"/>
      <c r="F2" s="172"/>
      <c r="G2" s="172"/>
      <c r="H2" s="172"/>
      <c r="I2" s="172"/>
      <c r="J2" s="172"/>
    </row>
    <row r="3" customFormat="false" ht="14.25" hidden="false" customHeight="true" outlineLevel="0" collapsed="false"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s="171" customFormat="true" ht="19.9" hidden="false" customHeight="true" outlineLevel="0" collapsed="false">
      <c r="B4" s="97" t="s">
        <v>162</v>
      </c>
      <c r="C4" s="97"/>
      <c r="D4" s="97"/>
      <c r="E4" s="97"/>
      <c r="F4" s="97"/>
      <c r="G4" s="97"/>
      <c r="H4" s="97"/>
      <c r="I4" s="97"/>
    </row>
    <row r="5" s="171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71" customFormat="true" ht="13.5" hidden="false" customHeight="tru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s="171" customFormat="true" ht="21" hidden="false" customHeight="true" outlineLevel="0" collapsed="false">
      <c r="A7" s="176"/>
      <c r="B7" s="177" t="s">
        <v>5</v>
      </c>
      <c r="C7" s="177"/>
      <c r="D7" s="178" t="s">
        <v>6</v>
      </c>
      <c r="E7" s="178" t="s">
        <v>163</v>
      </c>
      <c r="F7" s="178"/>
      <c r="G7" s="178"/>
      <c r="H7" s="178"/>
      <c r="I7" s="179" t="s">
        <v>164</v>
      </c>
      <c r="J7" s="179"/>
      <c r="K7" s="179" t="s">
        <v>165</v>
      </c>
      <c r="L7" s="180" t="s">
        <v>145</v>
      </c>
      <c r="M7" s="181" t="s">
        <v>166</v>
      </c>
      <c r="N7" s="179" t="s">
        <v>167</v>
      </c>
    </row>
    <row r="8" s="188" customFormat="true" ht="21.75" hidden="false" customHeight="true" outlineLevel="0" collapsed="false">
      <c r="A8" s="182"/>
      <c r="B8" s="177"/>
      <c r="C8" s="177"/>
      <c r="D8" s="178"/>
      <c r="E8" s="183" t="s">
        <v>7</v>
      </c>
      <c r="F8" s="183" t="s">
        <v>8</v>
      </c>
      <c r="G8" s="184" t="s">
        <v>9</v>
      </c>
      <c r="H8" s="184" t="s">
        <v>10</v>
      </c>
      <c r="I8" s="185" t="s">
        <v>168</v>
      </c>
      <c r="J8" s="185" t="s">
        <v>169</v>
      </c>
      <c r="K8" s="185" t="s">
        <v>170</v>
      </c>
      <c r="L8" s="186" t="s">
        <v>171</v>
      </c>
      <c r="M8" s="187" t="s">
        <v>172</v>
      </c>
      <c r="N8" s="185" t="s">
        <v>173</v>
      </c>
    </row>
    <row r="9" s="188" customFormat="true" ht="33.75" hidden="false" customHeight="true" outlineLevel="0" collapsed="false">
      <c r="A9" s="182"/>
      <c r="B9" s="189" t="s">
        <v>174</v>
      </c>
      <c r="C9" s="190" t="s">
        <v>175</v>
      </c>
      <c r="D9" s="191" t="n">
        <v>1643</v>
      </c>
      <c r="E9" s="192" t="s">
        <v>176</v>
      </c>
      <c r="F9" s="192" t="s">
        <v>177</v>
      </c>
      <c r="G9" s="192" t="s">
        <v>178</v>
      </c>
      <c r="H9" s="192" t="s">
        <v>179</v>
      </c>
      <c r="I9" s="193"/>
      <c r="J9" s="194"/>
      <c r="K9" s="193" t="n">
        <v>42673</v>
      </c>
      <c r="L9" s="194" t="n">
        <v>42674</v>
      </c>
      <c r="M9" s="195"/>
      <c r="N9" s="194"/>
    </row>
    <row r="10" s="188" customFormat="true" ht="33.75" hidden="false" customHeight="true" outlineLevel="0" collapsed="false">
      <c r="A10" s="182"/>
      <c r="B10" s="189" t="s">
        <v>174</v>
      </c>
      <c r="C10" s="190" t="s">
        <v>175</v>
      </c>
      <c r="D10" s="191" t="n">
        <v>1644</v>
      </c>
      <c r="E10" s="192" t="s">
        <v>180</v>
      </c>
      <c r="F10" s="192" t="s">
        <v>181</v>
      </c>
      <c r="G10" s="192" t="s">
        <v>182</v>
      </c>
      <c r="H10" s="192" t="s">
        <v>183</v>
      </c>
      <c r="I10" s="193"/>
      <c r="J10" s="194"/>
      <c r="K10" s="193" t="n">
        <v>42680</v>
      </c>
      <c r="L10" s="194" t="n">
        <v>42681</v>
      </c>
      <c r="M10" s="195"/>
      <c r="N10" s="194"/>
    </row>
    <row r="11" s="188" customFormat="true" ht="33.75" hidden="false" customHeight="true" outlineLevel="0" collapsed="false">
      <c r="A11" s="182"/>
      <c r="B11" s="189" t="s">
        <v>174</v>
      </c>
      <c r="C11" s="190" t="s">
        <v>175</v>
      </c>
      <c r="D11" s="191" t="n">
        <v>1645</v>
      </c>
      <c r="E11" s="192" t="s">
        <v>184</v>
      </c>
      <c r="F11" s="192" t="s">
        <v>185</v>
      </c>
      <c r="G11" s="192" t="s">
        <v>186</v>
      </c>
      <c r="H11" s="192" t="s">
        <v>187</v>
      </c>
      <c r="I11" s="193"/>
      <c r="J11" s="194"/>
      <c r="K11" s="193" t="n">
        <v>42687</v>
      </c>
      <c r="L11" s="194" t="n">
        <v>42688</v>
      </c>
      <c r="M11" s="195"/>
      <c r="N11" s="194"/>
    </row>
    <row r="12" s="188" customFormat="true" ht="33.75" hidden="false" customHeight="true" outlineLevel="0" collapsed="false">
      <c r="A12" s="182"/>
      <c r="B12" s="189" t="s">
        <v>174</v>
      </c>
      <c r="C12" s="190" t="s">
        <v>175</v>
      </c>
      <c r="D12" s="191" t="n">
        <v>1646</v>
      </c>
      <c r="E12" s="192" t="s">
        <v>188</v>
      </c>
      <c r="F12" s="192" t="s">
        <v>189</v>
      </c>
      <c r="G12" s="192" t="s">
        <v>190</v>
      </c>
      <c r="H12" s="192" t="s">
        <v>191</v>
      </c>
      <c r="I12" s="193"/>
      <c r="J12" s="194"/>
      <c r="K12" s="193" t="n">
        <v>42694</v>
      </c>
      <c r="L12" s="194" t="n">
        <v>42695</v>
      </c>
      <c r="M12" s="195"/>
      <c r="N12" s="194"/>
    </row>
    <row r="13" s="188" customFormat="true" ht="33.75" hidden="false" customHeight="true" outlineLevel="0" collapsed="false">
      <c r="A13" s="182"/>
      <c r="B13" s="189" t="s">
        <v>174</v>
      </c>
      <c r="C13" s="190" t="s">
        <v>175</v>
      </c>
      <c r="D13" s="191" t="n">
        <v>1647</v>
      </c>
      <c r="E13" s="192" t="s">
        <v>192</v>
      </c>
      <c r="F13" s="192" t="s">
        <v>193</v>
      </c>
      <c r="G13" s="192" t="s">
        <v>194</v>
      </c>
      <c r="H13" s="192" t="s">
        <v>195</v>
      </c>
      <c r="I13" s="193"/>
      <c r="J13" s="194"/>
      <c r="K13" s="193" t="n">
        <v>42701</v>
      </c>
      <c r="L13" s="194" t="n">
        <v>42702</v>
      </c>
      <c r="M13" s="195"/>
      <c r="N13" s="194"/>
    </row>
    <row r="14" s="188" customFormat="true" ht="33.75" hidden="false" customHeight="true" outlineLevel="0" collapsed="false">
      <c r="A14" s="182"/>
      <c r="B14" s="189" t="s">
        <v>174</v>
      </c>
      <c r="C14" s="190" t="s">
        <v>175</v>
      </c>
      <c r="D14" s="191" t="n">
        <v>1648</v>
      </c>
      <c r="E14" s="192" t="s">
        <v>196</v>
      </c>
      <c r="F14" s="192" t="s">
        <v>197</v>
      </c>
      <c r="G14" s="192" t="s">
        <v>198</v>
      </c>
      <c r="H14" s="192" t="s">
        <v>199</v>
      </c>
      <c r="I14" s="193"/>
      <c r="J14" s="194"/>
      <c r="K14" s="193" t="n">
        <v>42708</v>
      </c>
      <c r="L14" s="194" t="n">
        <v>42709</v>
      </c>
      <c r="M14" s="195"/>
      <c r="N14" s="194"/>
    </row>
    <row r="15" s="188" customFormat="true" ht="33.75" hidden="false" customHeight="true" outlineLevel="0" collapsed="false">
      <c r="A15" s="182"/>
      <c r="B15" s="189" t="s">
        <v>174</v>
      </c>
      <c r="C15" s="190" t="s">
        <v>175</v>
      </c>
      <c r="D15" s="191" t="n">
        <v>1649</v>
      </c>
      <c r="E15" s="192" t="s">
        <v>200</v>
      </c>
      <c r="F15" s="192" t="s">
        <v>201</v>
      </c>
      <c r="G15" s="192" t="s">
        <v>202</v>
      </c>
      <c r="H15" s="192" t="s">
        <v>203</v>
      </c>
      <c r="I15" s="193"/>
      <c r="J15" s="194"/>
      <c r="K15" s="193" t="n">
        <v>42715</v>
      </c>
      <c r="L15" s="194" t="n">
        <v>42716</v>
      </c>
      <c r="M15" s="195"/>
      <c r="N15" s="194"/>
    </row>
    <row r="16" s="188" customFormat="true" ht="33.75" hidden="false" customHeight="true" outlineLevel="0" collapsed="false">
      <c r="A16" s="182"/>
      <c r="B16" s="189" t="s">
        <v>174</v>
      </c>
      <c r="C16" s="190" t="s">
        <v>175</v>
      </c>
      <c r="D16" s="191" t="n">
        <v>1650</v>
      </c>
      <c r="E16" s="192" t="s">
        <v>204</v>
      </c>
      <c r="F16" s="192" t="s">
        <v>205</v>
      </c>
      <c r="G16" s="192" t="s">
        <v>206</v>
      </c>
      <c r="H16" s="192" t="s">
        <v>207</v>
      </c>
      <c r="I16" s="193"/>
      <c r="J16" s="194"/>
      <c r="K16" s="193" t="n">
        <v>42722</v>
      </c>
      <c r="L16" s="194" t="n">
        <v>42723</v>
      </c>
      <c r="M16" s="195"/>
      <c r="N16" s="194"/>
    </row>
    <row r="17" s="188" customFormat="true" ht="33.75" hidden="false" customHeight="true" outlineLevel="0" collapsed="false">
      <c r="A17" s="182"/>
      <c r="B17" s="189" t="s">
        <v>174</v>
      </c>
      <c r="C17" s="190" t="s">
        <v>175</v>
      </c>
      <c r="D17" s="191" t="n">
        <v>1651</v>
      </c>
      <c r="E17" s="192" t="s">
        <v>208</v>
      </c>
      <c r="F17" s="192" t="s">
        <v>209</v>
      </c>
      <c r="G17" s="192" t="s">
        <v>210</v>
      </c>
      <c r="H17" s="192" t="s">
        <v>211</v>
      </c>
      <c r="I17" s="193"/>
      <c r="J17" s="194"/>
      <c r="K17" s="193" t="n">
        <v>42729</v>
      </c>
      <c r="L17" s="194" t="n">
        <v>42730</v>
      </c>
      <c r="M17" s="195"/>
      <c r="N17" s="194"/>
    </row>
    <row r="18" s="188" customFormat="true" ht="33.75" hidden="false" customHeight="true" outlineLevel="0" collapsed="false">
      <c r="A18" s="182"/>
      <c r="B18" s="189" t="s">
        <v>174</v>
      </c>
      <c r="C18" s="190" t="s">
        <v>175</v>
      </c>
      <c r="D18" s="191" t="n">
        <v>1652</v>
      </c>
      <c r="E18" s="192" t="s">
        <v>212</v>
      </c>
      <c r="F18" s="192" t="s">
        <v>213</v>
      </c>
      <c r="G18" s="192" t="s">
        <v>214</v>
      </c>
      <c r="H18" s="192" t="s">
        <v>215</v>
      </c>
      <c r="I18" s="193"/>
      <c r="J18" s="194"/>
      <c r="K18" s="193" t="n">
        <v>42370</v>
      </c>
      <c r="L18" s="194" t="n">
        <v>42371</v>
      </c>
      <c r="M18" s="195"/>
      <c r="N18" s="194"/>
    </row>
    <row r="19" s="188" customFormat="true" ht="33.75" hidden="false" customHeight="true" outlineLevel="0" collapsed="false">
      <c r="A19" s="182"/>
      <c r="B19" s="189" t="s">
        <v>174</v>
      </c>
      <c r="C19" s="190" t="s">
        <v>175</v>
      </c>
      <c r="D19" s="191" t="n">
        <v>1653</v>
      </c>
      <c r="E19" s="192" t="s">
        <v>216</v>
      </c>
      <c r="F19" s="192" t="s">
        <v>217</v>
      </c>
      <c r="G19" s="192" t="s">
        <v>218</v>
      </c>
      <c r="H19" s="192" t="s">
        <v>219</v>
      </c>
      <c r="I19" s="193"/>
      <c r="J19" s="194"/>
      <c r="K19" s="193" t="n">
        <v>42377</v>
      </c>
      <c r="L19" s="194" t="n">
        <v>42378</v>
      </c>
      <c r="M19" s="195"/>
      <c r="N19" s="194"/>
    </row>
    <row r="20" s="188" customFormat="true" ht="33.75" hidden="true" customHeight="true" outlineLevel="0" collapsed="false">
      <c r="A20" s="182"/>
      <c r="B20" s="196"/>
      <c r="C20" s="197"/>
      <c r="D20" s="198"/>
      <c r="E20" s="199"/>
      <c r="F20" s="199"/>
      <c r="G20" s="199"/>
      <c r="H20" s="192"/>
      <c r="I20" s="200"/>
      <c r="J20" s="201"/>
      <c r="K20" s="200"/>
      <c r="L20" s="201"/>
      <c r="M20" s="195"/>
      <c r="N20" s="194"/>
    </row>
    <row r="21" s="188" customFormat="true" ht="33.75" hidden="true" customHeight="true" outlineLevel="0" collapsed="false">
      <c r="A21" s="182"/>
      <c r="B21" s="196"/>
      <c r="C21" s="197"/>
      <c r="D21" s="198"/>
      <c r="E21" s="199"/>
      <c r="F21" s="199"/>
      <c r="G21" s="199"/>
      <c r="H21" s="199"/>
      <c r="I21" s="193"/>
      <c r="J21" s="194"/>
      <c r="K21" s="193"/>
      <c r="L21" s="194"/>
      <c r="M21" s="195"/>
      <c r="N21" s="194"/>
    </row>
    <row r="22" s="188" customFormat="true" ht="33.75" hidden="true" customHeight="true" outlineLevel="0" collapsed="false">
      <c r="A22" s="182"/>
      <c r="B22" s="196"/>
      <c r="C22" s="197"/>
      <c r="D22" s="198"/>
      <c r="E22" s="199"/>
      <c r="F22" s="199"/>
      <c r="G22" s="199"/>
      <c r="H22" s="199"/>
      <c r="I22" s="193"/>
      <c r="J22" s="194"/>
      <c r="K22" s="193"/>
      <c r="L22" s="194"/>
      <c r="M22" s="195"/>
      <c r="N22" s="194"/>
    </row>
    <row r="23" s="188" customFormat="true" ht="33.75" hidden="true" customHeight="true" outlineLevel="0" collapsed="false">
      <c r="A23" s="182"/>
      <c r="B23" s="196"/>
      <c r="C23" s="197"/>
      <c r="D23" s="198"/>
      <c r="E23" s="199"/>
      <c r="F23" s="199"/>
      <c r="G23" s="199"/>
      <c r="H23" s="199"/>
      <c r="I23" s="193"/>
      <c r="J23" s="194"/>
      <c r="K23" s="193"/>
      <c r="L23" s="194"/>
      <c r="M23" s="195"/>
      <c r="N23" s="194"/>
    </row>
    <row r="24" s="188" customFormat="true" ht="33.75" hidden="true" customHeight="true" outlineLevel="0" collapsed="false">
      <c r="A24" s="182"/>
      <c r="B24" s="196"/>
      <c r="C24" s="197"/>
      <c r="D24" s="198"/>
      <c r="E24" s="199"/>
      <c r="F24" s="199"/>
      <c r="G24" s="199"/>
      <c r="H24" s="199"/>
      <c r="I24" s="193"/>
      <c r="J24" s="194"/>
      <c r="K24" s="193"/>
      <c r="L24" s="194"/>
      <c r="M24" s="195"/>
      <c r="N24" s="194"/>
    </row>
    <row r="25" s="188" customFormat="true" ht="33.75" hidden="true" customHeight="true" outlineLevel="0" collapsed="false">
      <c r="A25" s="182"/>
      <c r="B25" s="202"/>
      <c r="C25" s="203"/>
      <c r="D25" s="204"/>
      <c r="E25" s="205"/>
      <c r="F25" s="205"/>
      <c r="G25" s="205"/>
      <c r="H25" s="205"/>
      <c r="I25" s="193"/>
      <c r="J25" s="194"/>
      <c r="K25" s="193"/>
      <c r="L25" s="194"/>
      <c r="M25" s="195"/>
      <c r="N25" s="194"/>
    </row>
    <row r="26" s="188" customFormat="true" ht="33.75" hidden="false" customHeight="true" outlineLevel="0" collapsed="false">
      <c r="A26" s="182"/>
      <c r="B26" s="206" t="s">
        <v>220</v>
      </c>
      <c r="C26" s="206"/>
      <c r="D26" s="206"/>
      <c r="E26" s="206"/>
      <c r="F26" s="206" t="s">
        <v>221</v>
      </c>
      <c r="G26" s="206"/>
      <c r="H26" s="207"/>
      <c r="I26" s="208"/>
      <c r="J26" s="209"/>
      <c r="K26" s="209"/>
      <c r="L26" s="209"/>
      <c r="M26" s="209"/>
      <c r="N26" s="209"/>
    </row>
    <row r="27" s="188" customFormat="true" ht="21.75" hidden="false" customHeight="true" outlineLevel="0" collapsed="false">
      <c r="A27" s="182"/>
      <c r="B27" s="210" t="s">
        <v>222</v>
      </c>
      <c r="C27" s="210"/>
      <c r="D27" s="210"/>
      <c r="E27" s="210"/>
      <c r="F27" s="210" t="s">
        <v>223</v>
      </c>
      <c r="G27" s="210"/>
      <c r="H27" s="211"/>
      <c r="I27" s="210"/>
      <c r="J27" s="210"/>
      <c r="K27" s="210"/>
      <c r="L27" s="210"/>
      <c r="M27" s="210"/>
      <c r="N27" s="210"/>
    </row>
    <row r="28" s="188" customFormat="true" ht="21.75" hidden="false" customHeight="true" outlineLevel="0" collapsed="false">
      <c r="A28" s="182"/>
      <c r="B28" s="210" t="s">
        <v>224</v>
      </c>
      <c r="C28" s="210"/>
      <c r="D28" s="210"/>
      <c r="E28" s="210"/>
      <c r="F28" s="210" t="s">
        <v>225</v>
      </c>
      <c r="G28" s="210"/>
      <c r="H28" s="211"/>
      <c r="I28" s="210"/>
      <c r="J28" s="210"/>
      <c r="K28" s="210"/>
      <c r="L28" s="210"/>
      <c r="M28" s="210"/>
      <c r="N28" s="210"/>
    </row>
    <row r="29" s="188" customFormat="true" ht="21.75" hidden="false" customHeight="true" outlineLevel="0" collapsed="false">
      <c r="A29" s="182"/>
      <c r="B29" s="210" t="s">
        <v>226</v>
      </c>
      <c r="C29" s="210"/>
      <c r="D29" s="210"/>
      <c r="E29" s="210"/>
    </row>
    <row r="30" s="188" customFormat="true" ht="21.75" hidden="false" customHeight="true" outlineLevel="0" collapsed="false">
      <c r="A30" s="182"/>
      <c r="B30" s="210" t="s">
        <v>227</v>
      </c>
      <c r="C30" s="210"/>
      <c r="D30" s="210"/>
      <c r="E30" s="210"/>
      <c r="J30" s="209"/>
      <c r="K30" s="209"/>
      <c r="L30" s="209"/>
      <c r="M30" s="209"/>
      <c r="N30" s="209"/>
    </row>
    <row r="31" s="188" customFormat="true" ht="21.75" hidden="false" customHeight="true" outlineLevel="0" collapsed="false">
      <c r="A31" s="182"/>
      <c r="B31" s="210" t="s">
        <v>228</v>
      </c>
      <c r="F31" s="212" t="s">
        <v>229</v>
      </c>
      <c r="G31" s="213"/>
      <c r="H31" s="213"/>
      <c r="I31" s="209"/>
      <c r="J31" s="210"/>
      <c r="K31" s="210"/>
      <c r="L31" s="210"/>
      <c r="M31" s="210"/>
      <c r="N31" s="210"/>
    </row>
    <row r="32" s="188" customFormat="true" ht="21.75" hidden="false" customHeight="true" outlineLevel="0" collapsed="false">
      <c r="A32" s="182"/>
      <c r="B32" s="210"/>
      <c r="C32" s="210"/>
      <c r="D32" s="210"/>
      <c r="E32" s="210"/>
      <c r="F32" s="210" t="s">
        <v>230</v>
      </c>
      <c r="G32" s="210"/>
      <c r="H32" s="210"/>
      <c r="I32" s="210"/>
      <c r="J32" s="210"/>
      <c r="K32" s="210"/>
      <c r="L32" s="210"/>
      <c r="M32" s="210"/>
      <c r="N32" s="210"/>
    </row>
    <row r="33" s="188" customFormat="true" ht="21.75" hidden="false" customHeight="true" outlineLevel="0" collapsed="false">
      <c r="A33" s="182"/>
      <c r="B33" s="212" t="s">
        <v>231</v>
      </c>
      <c r="C33" s="212"/>
      <c r="D33" s="212"/>
      <c r="E33" s="212"/>
      <c r="F33" s="210" t="s">
        <v>232</v>
      </c>
      <c r="G33" s="212"/>
      <c r="H33" s="212"/>
      <c r="I33" s="212"/>
      <c r="J33" s="212"/>
      <c r="K33" s="212"/>
      <c r="L33" s="212"/>
      <c r="M33" s="212"/>
      <c r="N33" s="212"/>
    </row>
    <row r="34" s="188" customFormat="true" ht="21.75" hidden="false" customHeight="true" outlineLevel="0" collapsed="false">
      <c r="A34" s="182"/>
      <c r="B34" s="212" t="s">
        <v>233</v>
      </c>
      <c r="C34" s="212"/>
      <c r="D34" s="212"/>
      <c r="E34" s="212"/>
      <c r="F34" s="210" t="s">
        <v>234</v>
      </c>
      <c r="G34" s="212"/>
      <c r="H34" s="212"/>
      <c r="I34" s="212"/>
      <c r="J34" s="212"/>
      <c r="K34" s="212"/>
      <c r="L34" s="212"/>
      <c r="M34" s="212"/>
      <c r="N34" s="212"/>
    </row>
    <row r="35" s="188" customFormat="true" ht="21.75" hidden="false" customHeight="true" outlineLevel="0" collapsed="false">
      <c r="A35" s="182"/>
      <c r="B35" s="212"/>
      <c r="C35" s="212"/>
      <c r="D35" s="211"/>
      <c r="E35" s="212"/>
      <c r="F35" s="214"/>
      <c r="G35" s="213"/>
      <c r="H35" s="213"/>
      <c r="I35" s="209"/>
      <c r="J35" s="209"/>
      <c r="K35" s="209"/>
      <c r="L35" s="209"/>
      <c r="M35" s="209"/>
      <c r="N35" s="209"/>
    </row>
    <row r="36" s="188" customFormat="true" ht="21.75" hidden="false" customHeight="true" outlineLevel="0" collapsed="false">
      <c r="A36" s="182"/>
      <c r="B36" s="206" t="s">
        <v>235</v>
      </c>
      <c r="C36" s="212"/>
      <c r="D36" s="212"/>
      <c r="E36" s="212"/>
      <c r="F36" s="206" t="s">
        <v>236</v>
      </c>
      <c r="G36" s="212"/>
      <c r="H36" s="211"/>
      <c r="I36" s="212"/>
      <c r="J36" s="212"/>
      <c r="K36" s="212"/>
      <c r="L36" s="212"/>
      <c r="M36" s="212"/>
      <c r="N36" s="212"/>
    </row>
    <row r="37" s="188" customFormat="true" ht="21.75" hidden="false" customHeight="true" outlineLevel="0" collapsed="false">
      <c r="A37" s="182"/>
      <c r="B37" s="210" t="s">
        <v>237</v>
      </c>
      <c r="C37" s="212"/>
      <c r="D37" s="212"/>
      <c r="E37" s="212"/>
      <c r="F37" s="210" t="s">
        <v>238</v>
      </c>
      <c r="G37" s="212"/>
      <c r="H37" s="211"/>
      <c r="I37" s="212"/>
      <c r="J37" s="212"/>
      <c r="K37" s="212"/>
      <c r="L37" s="212"/>
      <c r="M37" s="212"/>
      <c r="N37" s="212"/>
    </row>
    <row r="38" s="188" customFormat="true" ht="21.75" hidden="false" customHeight="true" outlineLevel="0" collapsed="false">
      <c r="A38" s="182"/>
      <c r="B38" s="210" t="s">
        <v>239</v>
      </c>
      <c r="C38" s="212"/>
      <c r="D38" s="212"/>
      <c r="E38" s="212"/>
      <c r="F38" s="215"/>
      <c r="G38" s="213"/>
      <c r="H38" s="209"/>
      <c r="I38" s="216"/>
      <c r="J38" s="216"/>
      <c r="K38" s="216"/>
      <c r="L38" s="216"/>
      <c r="M38" s="216"/>
      <c r="N38" s="216"/>
    </row>
    <row r="39" s="188" customFormat="true" ht="21.75" hidden="false" customHeight="true" outlineLevel="0" collapsed="false">
      <c r="A39" s="182"/>
      <c r="F39" s="215"/>
      <c r="G39" s="213"/>
      <c r="H39" s="209"/>
      <c r="I39" s="216"/>
      <c r="J39" s="216"/>
      <c r="K39" s="216"/>
      <c r="L39" s="216"/>
      <c r="M39" s="216"/>
      <c r="N39" s="216"/>
    </row>
    <row r="40" s="188" customFormat="true" ht="21.75" hidden="false" customHeight="true" outlineLevel="0" collapsed="false">
      <c r="A40" s="182"/>
      <c r="B40" s="206" t="s">
        <v>240</v>
      </c>
      <c r="C40" s="212"/>
      <c r="D40" s="212"/>
      <c r="E40" s="212"/>
      <c r="F40" s="206" t="s">
        <v>241</v>
      </c>
      <c r="G40" s="212"/>
      <c r="H40" s="207"/>
      <c r="I40" s="212"/>
      <c r="J40" s="212"/>
      <c r="K40" s="212"/>
      <c r="L40" s="212"/>
      <c r="M40" s="212"/>
      <c r="N40" s="212"/>
    </row>
    <row r="41" s="188" customFormat="true" ht="21.75" hidden="false" customHeight="true" outlineLevel="0" collapsed="false">
      <c r="A41" s="182"/>
      <c r="B41" s="210" t="s">
        <v>242</v>
      </c>
      <c r="C41" s="212"/>
      <c r="D41" s="212"/>
      <c r="E41" s="212"/>
      <c r="F41" s="210" t="s">
        <v>243</v>
      </c>
      <c r="G41" s="212"/>
      <c r="H41" s="211"/>
      <c r="I41" s="212"/>
      <c r="J41" s="212"/>
      <c r="K41" s="212"/>
      <c r="L41" s="212"/>
      <c r="M41" s="212"/>
      <c r="N41" s="212"/>
    </row>
    <row r="42" s="188" customFormat="true" ht="21" hidden="false" customHeight="false" outlineLevel="0" collapsed="false">
      <c r="A42" s="182"/>
      <c r="B42" s="217"/>
      <c r="C42" s="88"/>
      <c r="D42" s="218"/>
      <c r="E42" s="77"/>
      <c r="F42" s="219"/>
      <c r="G42" s="77"/>
      <c r="H42" s="77"/>
      <c r="I42" s="78"/>
      <c r="J42" s="78"/>
      <c r="K42" s="78"/>
      <c r="L42" s="78"/>
      <c r="M42" s="78"/>
      <c r="N42" s="78"/>
    </row>
    <row r="43" s="188" customFormat="true" ht="25.5" hidden="false" customHeight="true" outlineLevel="0" collapsed="false">
      <c r="A43" s="182"/>
      <c r="B43" s="220"/>
      <c r="C43" s="220"/>
      <c r="D43" s="220"/>
      <c r="E43" s="220"/>
      <c r="F43" s="220"/>
      <c r="G43" s="90"/>
      <c r="H43" s="90"/>
      <c r="I43" s="91"/>
      <c r="J43" s="91"/>
      <c r="K43" s="91"/>
      <c r="L43" s="91"/>
      <c r="M43" s="91"/>
      <c r="N43" s="91"/>
    </row>
    <row r="44" s="171" customFormat="true" ht="20.25" hidden="false" customHeight="true" outlineLevel="0" collapsed="false">
      <c r="A44" s="176"/>
      <c r="B44" s="221" t="s">
        <v>244</v>
      </c>
      <c r="C44" s="222"/>
      <c r="D44" s="221"/>
      <c r="E44" s="221"/>
      <c r="F44" s="221"/>
      <c r="G44" s="223"/>
      <c r="H44" s="223"/>
      <c r="I44" s="224"/>
      <c r="J44" s="224"/>
      <c r="K44" s="224"/>
      <c r="L44" s="224"/>
      <c r="M44" s="224"/>
      <c r="N44" s="224"/>
    </row>
    <row r="45" s="171" customFormat="true" ht="18" hidden="false" customHeight="true" outlineLevel="0" collapsed="false">
      <c r="A45" s="176"/>
      <c r="B45" s="225"/>
      <c r="C45" s="226"/>
      <c r="D45" s="227"/>
      <c r="E45" s="221"/>
      <c r="F45" s="221"/>
      <c r="G45" s="223"/>
      <c r="H45" s="223"/>
      <c r="I45" s="224"/>
      <c r="J45" s="224"/>
      <c r="K45" s="224"/>
      <c r="L45" s="224"/>
      <c r="M45" s="224"/>
      <c r="N45" s="224"/>
    </row>
    <row r="46" s="171" customFormat="true" ht="18" hidden="false" customHeight="true" outlineLevel="0" collapsed="false">
      <c r="A46" s="176"/>
      <c r="B46" s="220"/>
      <c r="C46" s="228"/>
      <c r="D46" s="229"/>
      <c r="E46" s="230"/>
      <c r="F46" s="230"/>
      <c r="G46" s="176"/>
      <c r="H46" s="176"/>
      <c r="I46" s="231"/>
      <c r="J46" s="231"/>
      <c r="K46" s="231"/>
      <c r="L46" s="231"/>
      <c r="M46" s="231"/>
      <c r="N46" s="231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3-06-17T07:22:50Z</cp:lastPrinted>
  <dcterms:modified xsi:type="dcterms:W3CDTF">2025-06-03T04:28:12Z</dcterms:modified>
  <cp:revision>0</cp:revision>
  <dc:subject/>
  <dc:title/>
</cp:coreProperties>
</file>