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1" sheetId="1" state="hidden" r:id="rId2"/>
    <sheet name="日本關東" sheetId="2" state="visible" r:id="rId3"/>
    <sheet name="日本關西 " sheetId="3" state="visible" r:id="rId4"/>
    <sheet name="日本偏港" sheetId="4" state="visible" r:id="rId5"/>
    <sheet name="韓國" sheetId="5" state="visible" r:id="rId6"/>
  </sheets>
  <definedNames>
    <definedName function="false" hidden="true" localSheetId="0" name="_xlnm._FilterDatabase" vbProcedure="false">工作表1!$B$4:$M$29</definedName>
    <definedName function="false" hidden="true" localSheetId="3" name="_xlnm._FilterDatabase" vbProcedure="false">日本偏港!$B$5:$R$35</definedName>
    <definedName function="false" hidden="true" localSheetId="1" name="_xlnm._FilterDatabase" vbProcedure="false">日本關東!$B$5:$P$26</definedName>
    <definedName function="false" hidden="true" localSheetId="2" name="_xlnm._FilterDatabase" vbProcedure="false">'日本關西 '!$B$5:$Q$26</definedName>
    <definedName function="false" hidden="true" localSheetId="4" name="_xlnm._FilterDatabase" vbProcedure="false">韓國!$B$5:$N$35</definedName>
    <definedName function="false" hidden="false" name="_xlfn_AGGREGATE" vbProcedure="false"/>
    <definedName function="false" hidden="false" localSheetId="1" name="Z_9DBB20C9_D860_4638_A798_0F4FC6EBA67A__wvu_Cols" vbProcedure="false">#REF!,日本關東!$Q:$R</definedName>
    <definedName function="false" hidden="false" localSheetId="1" name="Z_9DBB20C9_D860_4638_A798_0F4FC6EBA67A__wvu_Rows" vbProcedure="false">日本關東!$7:$26,日本關東!$28:$31</definedName>
    <definedName function="false" hidden="false" localSheetId="2" name="Z_9DBB20C9_D860_4638_A798_0F4FC6EBA67A__wvu_Cols" vbProcedure="false">#REF!,#REF!</definedName>
    <definedName function="false" hidden="false" localSheetId="2" name="Z_9DBB20C9_D860_4638_A798_0F4FC6EBA67A__wvu_Rows" vbProcedure="false">#REF!</definedName>
    <definedName function="false" hidden="false" localSheetId="3" name="Z_9DBB20C9_D860_4638_A798_0F4FC6EBA67A__wvu_Cols" vbProcedure="false">#REF!,#REF!</definedName>
    <definedName function="false" hidden="false" localSheetId="3" name="Z_9DBB20C9_D860_4638_A798_0F4FC6EBA67A__wvu_Rows" vbProcedure="false">#REF!</definedName>
    <definedName function="false" hidden="false" localSheetId="4" name="Z_9DBB20C9_D860_4638_A798_0F4FC6EBA67A__wvu_Rows" vbProcedure="false">韓國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HACHINO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9</xdr:col>
                <xdr:colOff>27</xdr:colOff>
                <xdr:row>6</xdr:row>
                <xdr:rowOff>3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YOK-TOMAKO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</xdr:row>
                <xdr:rowOff>6</xdr:rowOff>
              </xdr:from>
              <xdr:to>
                <xdr:col>20</xdr:col>
                <xdr:colOff>-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00"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寧波</t>
  </si>
  <si>
    <t xml:space="preserve">結關日</t>
  </si>
  <si>
    <t xml:space="preserve">裝船日</t>
  </si>
  <si>
    <t xml:space="preserve">NINGBO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◎ 海豐寧波輪</t>
  </si>
  <si>
    <t xml:space="preserve">SITC NINGBO 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上海</t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t xml:space="preserve">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徧港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仙台</t>
  </si>
  <si>
    <t xml:space="preserve">八戶</t>
  </si>
  <si>
    <t xml:space="preserve">苫小牧</t>
  </si>
  <si>
    <t xml:space="preserve">福山</t>
  </si>
  <si>
    <t xml:space="preserve">德山</t>
  </si>
  <si>
    <t xml:space="preserve">松山</t>
  </si>
  <si>
    <t xml:space="preserve">界泉北</t>
  </si>
  <si>
    <t xml:space="preserve">川崎</t>
  </si>
  <si>
    <t xml:space="preserve">日立那珂</t>
  </si>
  <si>
    <t xml:space="preserve">SENDAI</t>
  </si>
  <si>
    <t xml:space="preserve">HACHINOHE</t>
  </si>
  <si>
    <t xml:space="preserve">TOMAKOMAI</t>
  </si>
  <si>
    <t xml:space="preserve">FUKUYAMA</t>
  </si>
  <si>
    <t xml:space="preserve">TOKUYAMA</t>
  </si>
  <si>
    <t xml:space="preserve">MATSUYAMA</t>
  </si>
  <si>
    <t xml:space="preserve">SAKAISENBOKU</t>
  </si>
  <si>
    <t xml:space="preserve">KAWASAKI</t>
  </si>
  <si>
    <t xml:space="preserve">HITACHINAKA</t>
  </si>
  <si>
    <t xml:space="preserve">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釜山  全貨櫃定期航線 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上海中轉</t>
    </r>
    <r>
      <rPr>
        <b val="true"/>
        <sz val="24"/>
        <rFont val="Times New Roman"/>
        <family val="1"/>
      </rPr>
      <t xml:space="preserve">)</t>
    </r>
  </si>
  <si>
    <t xml:space="preserve">釜山</t>
  </si>
  <si>
    <t xml:space="preserve">SHANGHAI</t>
  </si>
  <si>
    <t xml:space="preserve">BUS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0\N"/>
    <numFmt numFmtId="179" formatCode="@"/>
  </numFmts>
  <fonts count="6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6"/>
    </font>
    <font>
      <sz val="11"/>
      <color rgb="FFFFFFFF"/>
      <name val="宋体"/>
      <family val="0"/>
      <charset val="136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  <charset val="136"/>
    </font>
    <font>
      <sz val="11"/>
      <color rgb="FF993300"/>
      <name val="宋体"/>
      <family val="0"/>
      <charset val="136"/>
    </font>
    <font>
      <b val="true"/>
      <sz val="11"/>
      <color rgb="FF000000"/>
      <name val="宋体"/>
      <family val="0"/>
      <charset val="136"/>
    </font>
    <font>
      <sz val="11"/>
      <color rgb="FF800080"/>
      <name val="宋体"/>
      <family val="0"/>
      <charset val="136"/>
    </font>
    <font>
      <sz val="11"/>
      <color rgb="FF008000"/>
      <name val="宋体"/>
      <family val="0"/>
      <charset val="136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  <charset val="136"/>
    </font>
    <font>
      <b val="true"/>
      <sz val="13"/>
      <color rgb="FF003366"/>
      <name val="宋体"/>
      <family val="0"/>
      <charset val="136"/>
    </font>
    <font>
      <b val="true"/>
      <sz val="11"/>
      <color rgb="FF003366"/>
      <name val="宋体"/>
      <family val="0"/>
      <charset val="136"/>
    </font>
    <font>
      <b val="true"/>
      <sz val="18"/>
      <color rgb="FF003366"/>
      <name val="宋体"/>
      <family val="0"/>
      <charset val="136"/>
    </font>
    <font>
      <b val="true"/>
      <sz val="11"/>
      <color rgb="FFFFFFFF"/>
      <name val="宋体"/>
      <family val="0"/>
      <charset val="136"/>
    </font>
    <font>
      <i val="true"/>
      <sz val="11"/>
      <color rgb="FF808080"/>
      <name val="宋体"/>
      <family val="0"/>
      <charset val="136"/>
    </font>
    <font>
      <b val="true"/>
      <sz val="11"/>
      <color rgb="FFFF9900"/>
      <name val="宋体"/>
      <family val="0"/>
      <charset val="136"/>
    </font>
    <font>
      <sz val="11"/>
      <color rgb="FFFF0000"/>
      <name val="宋体"/>
      <family val="0"/>
      <charset val="136"/>
    </font>
    <font>
      <sz val="11"/>
      <color rgb="FF333399"/>
      <name val="宋体"/>
      <family val="0"/>
      <charset val="136"/>
    </font>
    <font>
      <b val="true"/>
      <sz val="11"/>
      <color rgb="FF333333"/>
      <name val="宋体"/>
      <family val="0"/>
      <charset val="136"/>
    </font>
    <font>
      <sz val="11"/>
      <color rgb="FFFF9900"/>
      <name val="宋体"/>
      <family val="0"/>
      <charset val="136"/>
    </font>
    <font>
      <b val="true"/>
      <sz val="12"/>
      <color rgb="FF00000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0" name="Text Box 1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1" name="Text Box 7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2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3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4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5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6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7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8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9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0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1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4280</xdr:colOff>
      <xdr:row>0</xdr:row>
      <xdr:rowOff>0</xdr:rowOff>
    </xdr:from>
    <xdr:to>
      <xdr:col>4</xdr:col>
      <xdr:colOff>628920</xdr:colOff>
      <xdr:row>1</xdr:row>
      <xdr:rowOff>85680</xdr:rowOff>
    </xdr:to>
    <xdr:pic>
      <xdr:nvPicPr>
        <xdr:cNvPr id="12" name="圖片 4" descr="little logo"/>
        <xdr:cNvPicPr/>
      </xdr:nvPicPr>
      <xdr:blipFill>
        <a:blip r:embed="rId1"/>
        <a:stretch/>
      </xdr:blipFill>
      <xdr:spPr>
        <a:xfrm>
          <a:off x="1989360" y="0"/>
          <a:ext cx="389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000</xdr:colOff>
      <xdr:row>0</xdr:row>
      <xdr:rowOff>153360</xdr:rowOff>
    </xdr:from>
    <xdr:to>
      <xdr:col>4</xdr:col>
      <xdr:colOff>476280</xdr:colOff>
      <xdr:row>1</xdr:row>
      <xdr:rowOff>199800</xdr:rowOff>
    </xdr:to>
    <xdr:pic>
      <xdr:nvPicPr>
        <xdr:cNvPr id="13" name="圖片 2" descr="little logo"/>
        <xdr:cNvPicPr/>
      </xdr:nvPicPr>
      <xdr:blipFill>
        <a:blip r:embed="rId2"/>
        <a:stretch/>
      </xdr:blipFill>
      <xdr:spPr>
        <a:xfrm>
          <a:off x="2008080" y="153360"/>
          <a:ext cx="37234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14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5" name="Text Box 1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6" name="Text Box 7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7" name="Text Box 1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8" name="Text Box 7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9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160</xdr:rowOff>
    </xdr:to>
    <xdr:sp>
      <xdr:nvSpPr>
        <xdr:cNvPr id="20" name="Text Box 1"/>
        <xdr:cNvSpPr/>
      </xdr:nvSpPr>
      <xdr:spPr>
        <a:xfrm>
          <a:off x="0" y="1591200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160</xdr:rowOff>
    </xdr:to>
    <xdr:sp>
      <xdr:nvSpPr>
        <xdr:cNvPr id="21" name="Text Box 7"/>
        <xdr:cNvSpPr/>
      </xdr:nvSpPr>
      <xdr:spPr>
        <a:xfrm>
          <a:off x="0" y="15912000"/>
          <a:ext cx="105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8920</xdr:colOff>
      <xdr:row>0</xdr:row>
      <xdr:rowOff>228600</xdr:rowOff>
    </xdr:from>
    <xdr:to>
      <xdr:col>3</xdr:col>
      <xdr:colOff>1028880</xdr:colOff>
      <xdr:row>0</xdr:row>
      <xdr:rowOff>505800</xdr:rowOff>
    </xdr:to>
    <xdr:pic>
      <xdr:nvPicPr>
        <xdr:cNvPr id="22" name="圖片 2" descr="little logo"/>
        <xdr:cNvPicPr/>
      </xdr:nvPicPr>
      <xdr:blipFill>
        <a:blip r:embed="rId1"/>
        <a:stretch/>
      </xdr:blipFill>
      <xdr:spPr>
        <a:xfrm>
          <a:off x="3674880" y="228600"/>
          <a:ext cx="13906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23" name="Text Box 1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5120</xdr:colOff>
      <xdr:row>3</xdr:row>
      <xdr:rowOff>57600</xdr:rowOff>
    </xdr:to>
    <xdr:sp>
      <xdr:nvSpPr>
        <xdr:cNvPr id="24" name="Text Box 7"/>
        <xdr:cNvSpPr/>
      </xdr:nvSpPr>
      <xdr:spPr>
        <a:xfrm>
          <a:off x="0" y="752400"/>
          <a:ext cx="105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0</xdr:row>
      <xdr:rowOff>104760</xdr:rowOff>
    </xdr:from>
    <xdr:to>
      <xdr:col>2</xdr:col>
      <xdr:colOff>715680</xdr:colOff>
      <xdr:row>0</xdr:row>
      <xdr:rowOff>390600</xdr:rowOff>
    </xdr:to>
    <xdr:pic>
      <xdr:nvPicPr>
        <xdr:cNvPr id="25" name="圖片 2" descr="little logo"/>
        <xdr:cNvPicPr/>
      </xdr:nvPicPr>
      <xdr:blipFill>
        <a:blip r:embed="rId1"/>
        <a:stretch/>
      </xdr:blipFill>
      <xdr:spPr>
        <a:xfrm>
          <a:off x="1074960" y="104760"/>
          <a:ext cx="1382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12" min="5" style="1" width="8.87"/>
    <col collapsed="false" customWidth="true" hidden="false" outlineLevel="0" max="13" min="13" style="1" width="13.3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6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4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</row>
    <row r="4" s="6" customFormat="true" ht="21" hidden="false" customHeight="true" outlineLevel="0" collapsed="false">
      <c r="A4" s="3"/>
      <c r="B4" s="11" t="s">
        <v>3</v>
      </c>
      <c r="C4" s="11"/>
      <c r="D4" s="12" t="s">
        <v>4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5"/>
    </row>
    <row r="5" s="18" customFormat="true" ht="21.75" hidden="false" customHeight="true" outlineLevel="0" collapsed="false">
      <c r="A5" s="14"/>
      <c r="B5" s="11"/>
      <c r="C5" s="11"/>
      <c r="D5" s="12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6" t="s">
        <v>12</v>
      </c>
      <c r="N5" s="17"/>
    </row>
    <row r="6" s="14" customFormat="true" ht="34.5" hidden="false" customHeight="true" outlineLevel="0" collapsed="false">
      <c r="B6" s="19" t="s">
        <v>13</v>
      </c>
      <c r="C6" s="20" t="s">
        <v>14</v>
      </c>
      <c r="D6" s="21" t="n">
        <v>2521</v>
      </c>
      <c r="E6" s="22" t="n">
        <v>45804</v>
      </c>
      <c r="F6" s="22" t="n">
        <f aca="false">E6+1</f>
        <v>45805</v>
      </c>
      <c r="G6" s="22" t="n">
        <f aca="false">E6</f>
        <v>45804</v>
      </c>
      <c r="H6" s="22" t="n">
        <f aca="false">G6+2</f>
        <v>45806</v>
      </c>
      <c r="I6" s="22" t="n">
        <f aca="false">K6</f>
        <v>45805</v>
      </c>
      <c r="J6" s="22" t="s">
        <v>15</v>
      </c>
      <c r="K6" s="22" t="n">
        <f aca="false">G6+1</f>
        <v>45805</v>
      </c>
      <c r="L6" s="22" t="n">
        <f aca="false">K6+1</f>
        <v>45806</v>
      </c>
      <c r="M6" s="23" t="n">
        <f aca="false">L6+2</f>
        <v>45808</v>
      </c>
      <c r="N6" s="24"/>
    </row>
    <row r="7" s="18" customFormat="true" ht="33" hidden="false" customHeight="true" outlineLevel="0" collapsed="false">
      <c r="A7" s="25"/>
      <c r="B7" s="26" t="s">
        <v>16</v>
      </c>
      <c r="C7" s="27" t="s">
        <v>17</v>
      </c>
      <c r="D7" s="28" t="n">
        <v>2521</v>
      </c>
      <c r="E7" s="22" t="n">
        <v>45807</v>
      </c>
      <c r="F7" s="22" t="n">
        <f aca="false">E7+2</f>
        <v>45809</v>
      </c>
      <c r="G7" s="22" t="n">
        <f aca="false">E7</f>
        <v>45807</v>
      </c>
      <c r="H7" s="22" t="n">
        <f aca="false">G7+2</f>
        <v>45809</v>
      </c>
      <c r="I7" s="22" t="n">
        <f aca="false">E7</f>
        <v>45807</v>
      </c>
      <c r="J7" s="29" t="s">
        <v>15</v>
      </c>
      <c r="K7" s="22" t="n">
        <f aca="false">E7</f>
        <v>45807</v>
      </c>
      <c r="L7" s="22" t="n">
        <f aca="false">E7+1</f>
        <v>45808</v>
      </c>
      <c r="M7" s="23" t="n">
        <f aca="false">L7+3</f>
        <v>45811</v>
      </c>
      <c r="N7" s="24"/>
    </row>
    <row r="8" s="14" customFormat="true" ht="34.5" hidden="false" customHeight="true" outlineLevel="0" collapsed="false">
      <c r="B8" s="19" t="s">
        <v>13</v>
      </c>
      <c r="C8" s="20" t="s">
        <v>14</v>
      </c>
      <c r="D8" s="21" t="n">
        <f aca="false">D6+1</f>
        <v>2522</v>
      </c>
      <c r="E8" s="22" t="n">
        <f aca="false">E6+7</f>
        <v>45811</v>
      </c>
      <c r="F8" s="22" t="n">
        <f aca="false">E8+1</f>
        <v>45812</v>
      </c>
      <c r="G8" s="22" t="n">
        <f aca="false">E8</f>
        <v>45811</v>
      </c>
      <c r="H8" s="22" t="n">
        <f aca="false">G8+2</f>
        <v>45813</v>
      </c>
      <c r="I8" s="22" t="n">
        <f aca="false">K8</f>
        <v>45812</v>
      </c>
      <c r="J8" s="22" t="s">
        <v>15</v>
      </c>
      <c r="K8" s="22" t="n">
        <f aca="false">G8+1</f>
        <v>45812</v>
      </c>
      <c r="L8" s="22" t="n">
        <f aca="false">K8+1</f>
        <v>45813</v>
      </c>
      <c r="M8" s="23" t="n">
        <f aca="false">M6+7</f>
        <v>45815</v>
      </c>
      <c r="N8" s="24"/>
    </row>
    <row r="9" s="14" customFormat="true" ht="34.5" hidden="false" customHeight="true" outlineLevel="0" collapsed="false">
      <c r="B9" s="26" t="s">
        <v>16</v>
      </c>
      <c r="C9" s="27" t="s">
        <v>17</v>
      </c>
      <c r="D9" s="28" t="n">
        <f aca="false">D7+1</f>
        <v>2522</v>
      </c>
      <c r="E9" s="30" t="n">
        <f aca="false">E7+7</f>
        <v>45814</v>
      </c>
      <c r="F9" s="30" t="n">
        <f aca="false">E9+2</f>
        <v>45816</v>
      </c>
      <c r="G9" s="30" t="n">
        <f aca="false">E9</f>
        <v>45814</v>
      </c>
      <c r="H9" s="30" t="n">
        <f aca="false">G9+2</f>
        <v>45816</v>
      </c>
      <c r="I9" s="30" t="n">
        <f aca="false">E9</f>
        <v>45814</v>
      </c>
      <c r="J9" s="22" t="s">
        <v>15</v>
      </c>
      <c r="K9" s="30" t="n">
        <f aca="false">I9</f>
        <v>45814</v>
      </c>
      <c r="L9" s="31" t="n">
        <f aca="false">L7+7</f>
        <v>45815</v>
      </c>
      <c r="M9" s="23" t="n">
        <f aca="false">L9+3</f>
        <v>45818</v>
      </c>
      <c r="N9" s="24"/>
      <c r="O9" s="32"/>
      <c r="P9" s="32"/>
    </row>
    <row r="10" s="14" customFormat="true" ht="34.5" hidden="false" customHeight="true" outlineLevel="0" collapsed="false">
      <c r="B10" s="19" t="s">
        <v>13</v>
      </c>
      <c r="C10" s="20" t="s">
        <v>14</v>
      </c>
      <c r="D10" s="21" t="n">
        <f aca="false">D8+1</f>
        <v>2523</v>
      </c>
      <c r="E10" s="22" t="n">
        <f aca="false">E8+7</f>
        <v>45818</v>
      </c>
      <c r="F10" s="22" t="n">
        <f aca="false">E10+1</f>
        <v>45819</v>
      </c>
      <c r="G10" s="22" t="n">
        <f aca="false">E10</f>
        <v>45818</v>
      </c>
      <c r="H10" s="22" t="n">
        <f aca="false">G10+2</f>
        <v>45820</v>
      </c>
      <c r="I10" s="22" t="n">
        <f aca="false">K10</f>
        <v>45819</v>
      </c>
      <c r="J10" s="29" t="s">
        <v>15</v>
      </c>
      <c r="K10" s="22" t="n">
        <f aca="false">G10+1</f>
        <v>45819</v>
      </c>
      <c r="L10" s="22" t="n">
        <f aca="false">K10+1</f>
        <v>45820</v>
      </c>
      <c r="M10" s="23" t="n">
        <f aca="false">L10+2</f>
        <v>45822</v>
      </c>
      <c r="N10" s="24"/>
      <c r="O10" s="18"/>
      <c r="P10" s="18"/>
    </row>
    <row r="11" s="14" customFormat="true" ht="34.5" hidden="false" customHeight="true" outlineLevel="0" collapsed="false">
      <c r="B11" s="26" t="s">
        <v>16</v>
      </c>
      <c r="C11" s="27" t="s">
        <v>17</v>
      </c>
      <c r="D11" s="28" t="n">
        <f aca="false">D9+1</f>
        <v>2523</v>
      </c>
      <c r="E11" s="30" t="n">
        <f aca="false">E9+7</f>
        <v>45821</v>
      </c>
      <c r="F11" s="30" t="n">
        <f aca="false">E11+2</f>
        <v>45823</v>
      </c>
      <c r="G11" s="30" t="n">
        <f aca="false">E11</f>
        <v>45821</v>
      </c>
      <c r="H11" s="30" t="n">
        <f aca="false">G11+2</f>
        <v>45823</v>
      </c>
      <c r="I11" s="22" t="n">
        <f aca="false">E11</f>
        <v>45821</v>
      </c>
      <c r="J11" s="22" t="s">
        <v>15</v>
      </c>
      <c r="K11" s="22" t="n">
        <f aca="false">E11</f>
        <v>45821</v>
      </c>
      <c r="L11" s="22" t="n">
        <f aca="false">E11+1</f>
        <v>45822</v>
      </c>
      <c r="M11" s="23" t="n">
        <f aca="false">L11+3</f>
        <v>45825</v>
      </c>
      <c r="N11" s="24"/>
      <c r="O11" s="32"/>
      <c r="P11" s="32"/>
    </row>
    <row r="12" s="14" customFormat="true" ht="34.5" hidden="false" customHeight="true" outlineLevel="0" collapsed="false">
      <c r="B12" s="19" t="s">
        <v>13</v>
      </c>
      <c r="C12" s="20" t="s">
        <v>14</v>
      </c>
      <c r="D12" s="21" t="n">
        <f aca="false">D10+1</f>
        <v>2524</v>
      </c>
      <c r="E12" s="22" t="n">
        <f aca="false">E10+7</f>
        <v>45825</v>
      </c>
      <c r="F12" s="22" t="n">
        <f aca="false">E12+1</f>
        <v>45826</v>
      </c>
      <c r="G12" s="22" t="n">
        <f aca="false">E12</f>
        <v>45825</v>
      </c>
      <c r="H12" s="22" t="n">
        <f aca="false">G12+2</f>
        <v>45827</v>
      </c>
      <c r="I12" s="22" t="n">
        <f aca="false">K12</f>
        <v>45826</v>
      </c>
      <c r="J12" s="22" t="s">
        <v>15</v>
      </c>
      <c r="K12" s="22" t="n">
        <f aca="false">G12+1</f>
        <v>45826</v>
      </c>
      <c r="L12" s="22" t="n">
        <f aca="false">K12+1</f>
        <v>45827</v>
      </c>
      <c r="M12" s="23" t="n">
        <f aca="false">L12+2</f>
        <v>45829</v>
      </c>
      <c r="N12" s="24"/>
    </row>
    <row r="13" s="14" customFormat="true" ht="34.5" hidden="false" customHeight="true" outlineLevel="0" collapsed="false">
      <c r="B13" s="26" t="s">
        <v>16</v>
      </c>
      <c r="C13" s="27" t="s">
        <v>17</v>
      </c>
      <c r="D13" s="28" t="n">
        <f aca="false">D11+1</f>
        <v>2524</v>
      </c>
      <c r="E13" s="30" t="n">
        <f aca="false">E11+7</f>
        <v>45828</v>
      </c>
      <c r="F13" s="30" t="n">
        <f aca="false">E13+2</f>
        <v>45830</v>
      </c>
      <c r="G13" s="30" t="n">
        <f aca="false">E13</f>
        <v>45828</v>
      </c>
      <c r="H13" s="30" t="n">
        <f aca="false">G13+2</f>
        <v>45830</v>
      </c>
      <c r="I13" s="22" t="n">
        <f aca="false">E13</f>
        <v>45828</v>
      </c>
      <c r="J13" s="29" t="s">
        <v>15</v>
      </c>
      <c r="K13" s="22" t="n">
        <f aca="false">E13</f>
        <v>45828</v>
      </c>
      <c r="L13" s="22" t="n">
        <f aca="false">E13+1</f>
        <v>45829</v>
      </c>
      <c r="M13" s="23" t="n">
        <f aca="false">L13+3</f>
        <v>45832</v>
      </c>
      <c r="N13" s="24"/>
      <c r="O13" s="32"/>
      <c r="P13" s="32"/>
    </row>
    <row r="14" s="14" customFormat="true" ht="34.5" hidden="false" customHeight="true" outlineLevel="0" collapsed="false">
      <c r="B14" s="19" t="s">
        <v>13</v>
      </c>
      <c r="C14" s="20" t="s">
        <v>14</v>
      </c>
      <c r="D14" s="21" t="n">
        <f aca="false">D12+1</f>
        <v>2525</v>
      </c>
      <c r="E14" s="22" t="n">
        <f aca="false">E12+7</f>
        <v>45832</v>
      </c>
      <c r="F14" s="22" t="n">
        <f aca="false">E14+1</f>
        <v>45833</v>
      </c>
      <c r="G14" s="22" t="n">
        <f aca="false">G12+7</f>
        <v>45832</v>
      </c>
      <c r="H14" s="22" t="n">
        <f aca="false">G14+2</f>
        <v>45834</v>
      </c>
      <c r="I14" s="22" t="n">
        <f aca="false">K14</f>
        <v>45833</v>
      </c>
      <c r="J14" s="29" t="s">
        <v>15</v>
      </c>
      <c r="K14" s="22" t="n">
        <f aca="false">G14+1</f>
        <v>45833</v>
      </c>
      <c r="L14" s="22" t="n">
        <f aca="false">K14+1</f>
        <v>45834</v>
      </c>
      <c r="M14" s="23" t="n">
        <f aca="false">L14+2</f>
        <v>45836</v>
      </c>
      <c r="N14" s="24"/>
      <c r="O14" s="17"/>
      <c r="P14" s="18"/>
    </row>
    <row r="15" s="14" customFormat="true" ht="34.5" hidden="false" customHeight="true" outlineLevel="0" collapsed="false">
      <c r="B15" s="26" t="s">
        <v>16</v>
      </c>
      <c r="C15" s="27" t="s">
        <v>17</v>
      </c>
      <c r="D15" s="28" t="n">
        <f aca="false">D13+1</f>
        <v>2525</v>
      </c>
      <c r="E15" s="30" t="n">
        <f aca="false">E13+7</f>
        <v>45835</v>
      </c>
      <c r="F15" s="30" t="n">
        <f aca="false">E15+2</f>
        <v>45837</v>
      </c>
      <c r="G15" s="30" t="n">
        <f aca="false">E15</f>
        <v>45835</v>
      </c>
      <c r="H15" s="30" t="n">
        <f aca="false">G15+2</f>
        <v>45837</v>
      </c>
      <c r="I15" s="30" t="n">
        <f aca="false">E15</f>
        <v>45835</v>
      </c>
      <c r="J15" s="22" t="s">
        <v>15</v>
      </c>
      <c r="K15" s="30" t="n">
        <f aca="false">E15</f>
        <v>45835</v>
      </c>
      <c r="L15" s="31" t="n">
        <f aca="false">E15+1</f>
        <v>45836</v>
      </c>
      <c r="M15" s="23" t="n">
        <f aca="false">L15+3</f>
        <v>45839</v>
      </c>
      <c r="N15" s="24"/>
      <c r="O15" s="18"/>
    </row>
    <row r="16" s="14" customFormat="true" ht="34.5" hidden="false" customHeight="true" outlineLevel="0" collapsed="false">
      <c r="B16" s="19" t="s">
        <v>13</v>
      </c>
      <c r="C16" s="20" t="s">
        <v>14</v>
      </c>
      <c r="D16" s="21" t="n">
        <f aca="false">D14+1</f>
        <v>2526</v>
      </c>
      <c r="E16" s="30" t="n">
        <f aca="false">E14+7</f>
        <v>45839</v>
      </c>
      <c r="F16" s="30" t="n">
        <f aca="false">E16+1</f>
        <v>45840</v>
      </c>
      <c r="G16" s="30" t="n">
        <f aca="false">G14+7</f>
        <v>45839</v>
      </c>
      <c r="H16" s="30" t="n">
        <f aca="false">G16+2</f>
        <v>45841</v>
      </c>
      <c r="I16" s="30" t="n">
        <f aca="false">K16</f>
        <v>45840</v>
      </c>
      <c r="J16" s="22" t="s">
        <v>15</v>
      </c>
      <c r="K16" s="30" t="n">
        <f aca="false">G16+1</f>
        <v>45840</v>
      </c>
      <c r="L16" s="31" t="n">
        <f aca="false">K16+1</f>
        <v>45841</v>
      </c>
      <c r="M16" s="23" t="n">
        <f aca="false">L16+2</f>
        <v>45843</v>
      </c>
      <c r="N16" s="24"/>
      <c r="O16" s="17"/>
    </row>
    <row r="17" s="14" customFormat="true" ht="34.5" hidden="false" customHeight="true" outlineLevel="0" collapsed="false">
      <c r="B17" s="26" t="s">
        <v>16</v>
      </c>
      <c r="C17" s="27" t="s">
        <v>17</v>
      </c>
      <c r="D17" s="28" t="n">
        <f aca="false">D15+1</f>
        <v>2526</v>
      </c>
      <c r="E17" s="30" t="n">
        <f aca="false">E15+7</f>
        <v>45842</v>
      </c>
      <c r="F17" s="30" t="n">
        <f aca="false">E17+2</f>
        <v>45844</v>
      </c>
      <c r="G17" s="30" t="n">
        <f aca="false">E17</f>
        <v>45842</v>
      </c>
      <c r="H17" s="30" t="n">
        <f aca="false">G17+2</f>
        <v>45844</v>
      </c>
      <c r="I17" s="30" t="n">
        <f aca="false">E17</f>
        <v>45842</v>
      </c>
      <c r="J17" s="22" t="s">
        <v>15</v>
      </c>
      <c r="K17" s="30" t="n">
        <f aca="false">E17</f>
        <v>45842</v>
      </c>
      <c r="L17" s="31" t="n">
        <f aca="false">E17+1</f>
        <v>45843</v>
      </c>
      <c r="M17" s="23" t="n">
        <f aca="false">L17+3</f>
        <v>45846</v>
      </c>
      <c r="N17" s="24"/>
      <c r="O17" s="18"/>
    </row>
    <row r="18" s="18" customFormat="true" ht="32.25" hidden="false" customHeight="true" outlineLevel="0" collapsed="false">
      <c r="A18" s="25"/>
      <c r="B18" s="19" t="s">
        <v>13</v>
      </c>
      <c r="C18" s="20" t="s">
        <v>14</v>
      </c>
      <c r="D18" s="21" t="n">
        <f aca="false">D16+1</f>
        <v>2527</v>
      </c>
      <c r="E18" s="22" t="n">
        <f aca="false">E16+7</f>
        <v>45846</v>
      </c>
      <c r="F18" s="22" t="n">
        <f aca="false">E18+1</f>
        <v>45847</v>
      </c>
      <c r="G18" s="22" t="n">
        <f aca="false">E18</f>
        <v>45846</v>
      </c>
      <c r="H18" s="22" t="n">
        <f aca="false">G18+2</f>
        <v>45848</v>
      </c>
      <c r="I18" s="22" t="n">
        <f aca="false">K18</f>
        <v>45847</v>
      </c>
      <c r="J18" s="29" t="s">
        <v>15</v>
      </c>
      <c r="K18" s="22" t="n">
        <f aca="false">G18+1</f>
        <v>45847</v>
      </c>
      <c r="L18" s="22" t="n">
        <f aca="false">K18+1</f>
        <v>45848</v>
      </c>
      <c r="M18" s="23" t="n">
        <f aca="false">L18+2</f>
        <v>45850</v>
      </c>
      <c r="N18" s="24"/>
      <c r="O18" s="24"/>
    </row>
    <row r="19" s="18" customFormat="true" ht="33" hidden="false" customHeight="true" outlineLevel="0" collapsed="false">
      <c r="A19" s="25"/>
      <c r="B19" s="26" t="s">
        <v>16</v>
      </c>
      <c r="C19" s="27" t="s">
        <v>17</v>
      </c>
      <c r="D19" s="28" t="n">
        <f aca="false">D17+1</f>
        <v>2527</v>
      </c>
      <c r="E19" s="30" t="n">
        <f aca="false">E17+7</f>
        <v>45849</v>
      </c>
      <c r="F19" s="30" t="n">
        <f aca="false">E19+2</f>
        <v>45851</v>
      </c>
      <c r="G19" s="30" t="n">
        <f aca="false">E19</f>
        <v>45849</v>
      </c>
      <c r="H19" s="30" t="n">
        <f aca="false">G19+2</f>
        <v>45851</v>
      </c>
      <c r="I19" s="30" t="n">
        <f aca="false">E19</f>
        <v>45849</v>
      </c>
      <c r="J19" s="22" t="s">
        <v>15</v>
      </c>
      <c r="K19" s="30" t="n">
        <f aca="false">E19</f>
        <v>45849</v>
      </c>
      <c r="L19" s="31" t="n">
        <f aca="false">E19+1</f>
        <v>45850</v>
      </c>
      <c r="M19" s="23" t="n">
        <f aca="false">L19+3</f>
        <v>45853</v>
      </c>
      <c r="N19" s="24"/>
      <c r="O19" s="32"/>
      <c r="P19" s="32"/>
    </row>
    <row r="20" s="14" customFormat="true" ht="34.5" hidden="false" customHeight="true" outlineLevel="0" collapsed="false">
      <c r="B20" s="19" t="s">
        <v>13</v>
      </c>
      <c r="C20" s="20" t="s">
        <v>14</v>
      </c>
      <c r="D20" s="21" t="n">
        <f aca="false">D18+1</f>
        <v>2528</v>
      </c>
      <c r="E20" s="22" t="n">
        <f aca="false">E18+7</f>
        <v>45853</v>
      </c>
      <c r="F20" s="22" t="n">
        <f aca="false">E20+1</f>
        <v>45854</v>
      </c>
      <c r="G20" s="22" t="n">
        <f aca="false">E20</f>
        <v>45853</v>
      </c>
      <c r="H20" s="22" t="n">
        <f aca="false">G20+2</f>
        <v>45855</v>
      </c>
      <c r="I20" s="22" t="n">
        <f aca="false">K20</f>
        <v>45854</v>
      </c>
      <c r="J20" s="29" t="s">
        <v>15</v>
      </c>
      <c r="K20" s="22" t="n">
        <f aca="false">G20+1</f>
        <v>45854</v>
      </c>
      <c r="L20" s="22" t="n">
        <f aca="false">K20+1</f>
        <v>45855</v>
      </c>
      <c r="M20" s="23" t="n">
        <f aca="false">L20+2</f>
        <v>45857</v>
      </c>
      <c r="N20" s="24"/>
      <c r="O20" s="18"/>
    </row>
    <row r="21" s="14" customFormat="true" ht="34.5" hidden="false" customHeight="true" outlineLevel="0" collapsed="false">
      <c r="B21" s="26" t="s">
        <v>16</v>
      </c>
      <c r="C21" s="27" t="s">
        <v>17</v>
      </c>
      <c r="D21" s="28" t="n">
        <f aca="false">D19+1</f>
        <v>2528</v>
      </c>
      <c r="E21" s="22" t="n">
        <f aca="false">E19+7</f>
        <v>45856</v>
      </c>
      <c r="F21" s="22" t="n">
        <f aca="false">E21+2</f>
        <v>45858</v>
      </c>
      <c r="G21" s="22" t="n">
        <f aca="false">E21</f>
        <v>45856</v>
      </c>
      <c r="H21" s="22" t="n">
        <f aca="false">G21+2</f>
        <v>45858</v>
      </c>
      <c r="I21" s="22" t="n">
        <f aca="false">E21</f>
        <v>45856</v>
      </c>
      <c r="J21" s="22" t="s">
        <v>15</v>
      </c>
      <c r="K21" s="22" t="n">
        <f aca="false">E21</f>
        <v>45856</v>
      </c>
      <c r="L21" s="22" t="n">
        <f aca="false">E21+1</f>
        <v>45857</v>
      </c>
      <c r="M21" s="23" t="n">
        <f aca="false">L21+3</f>
        <v>45860</v>
      </c>
      <c r="N21" s="24"/>
      <c r="O21" s="18"/>
    </row>
    <row r="22" s="18" customFormat="true" ht="34.5" hidden="false" customHeight="true" outlineLevel="0" collapsed="false">
      <c r="A22" s="25"/>
      <c r="B22" s="19" t="s">
        <v>13</v>
      </c>
      <c r="C22" s="20" t="s">
        <v>14</v>
      </c>
      <c r="D22" s="21" t="n">
        <f aca="false">D20+1</f>
        <v>2529</v>
      </c>
      <c r="E22" s="22" t="n">
        <f aca="false">E20+7</f>
        <v>45860</v>
      </c>
      <c r="F22" s="22" t="n">
        <f aca="false">E22+1</f>
        <v>45861</v>
      </c>
      <c r="G22" s="22" t="n">
        <f aca="false">E22</f>
        <v>45860</v>
      </c>
      <c r="H22" s="22" t="n">
        <f aca="false">G22+2</f>
        <v>45862</v>
      </c>
      <c r="I22" s="22" t="n">
        <f aca="false">K22</f>
        <v>45861</v>
      </c>
      <c r="J22" s="29" t="s">
        <v>15</v>
      </c>
      <c r="K22" s="22" t="n">
        <f aca="false">G22+1</f>
        <v>45861</v>
      </c>
      <c r="L22" s="22" t="n">
        <f aca="false">K22+1</f>
        <v>45862</v>
      </c>
      <c r="M22" s="23" t="n">
        <f aca="false">L22+2</f>
        <v>45864</v>
      </c>
      <c r="N22" s="24"/>
      <c r="O22" s="24"/>
    </row>
    <row r="23" s="14" customFormat="true" ht="34.5" hidden="false" customHeight="true" outlineLevel="0" collapsed="false">
      <c r="B23" s="26" t="s">
        <v>16</v>
      </c>
      <c r="C23" s="27" t="s">
        <v>17</v>
      </c>
      <c r="D23" s="28" t="n">
        <f aca="false">D21+1</f>
        <v>2529</v>
      </c>
      <c r="E23" s="22" t="n">
        <f aca="false">E21+7</f>
        <v>45863</v>
      </c>
      <c r="F23" s="22" t="n">
        <f aca="false">E23+2</f>
        <v>45865</v>
      </c>
      <c r="G23" s="22" t="n">
        <f aca="false">E23</f>
        <v>45863</v>
      </c>
      <c r="H23" s="22" t="n">
        <f aca="false">G23+2</f>
        <v>45865</v>
      </c>
      <c r="I23" s="22" t="n">
        <f aca="false">E23</f>
        <v>45863</v>
      </c>
      <c r="J23" s="22" t="s">
        <v>15</v>
      </c>
      <c r="K23" s="22" t="n">
        <f aca="false">E23</f>
        <v>45863</v>
      </c>
      <c r="L23" s="22" t="n">
        <f aca="false">E23+1</f>
        <v>45864</v>
      </c>
      <c r="M23" s="23" t="n">
        <f aca="false">L23+3</f>
        <v>45867</v>
      </c>
      <c r="N23" s="24"/>
      <c r="O23" s="18"/>
    </row>
    <row r="24" s="18" customFormat="true" ht="34.5" hidden="false" customHeight="true" outlineLevel="0" collapsed="false">
      <c r="A24" s="25"/>
      <c r="B24" s="19" t="s">
        <v>13</v>
      </c>
      <c r="C24" s="20" t="s">
        <v>14</v>
      </c>
      <c r="D24" s="21" t="n">
        <f aca="false">D22+1</f>
        <v>2530</v>
      </c>
      <c r="E24" s="22" t="n">
        <f aca="false">E22+7</f>
        <v>45867</v>
      </c>
      <c r="F24" s="22" t="n">
        <f aca="false">E24+1</f>
        <v>45868</v>
      </c>
      <c r="G24" s="22" t="n">
        <f aca="false">E24</f>
        <v>45867</v>
      </c>
      <c r="H24" s="22" t="n">
        <f aca="false">G24+2</f>
        <v>45869</v>
      </c>
      <c r="I24" s="22" t="n">
        <f aca="false">K24</f>
        <v>45868</v>
      </c>
      <c r="J24" s="29" t="s">
        <v>15</v>
      </c>
      <c r="K24" s="22" t="n">
        <f aca="false">G24+1</f>
        <v>45868</v>
      </c>
      <c r="L24" s="22" t="n">
        <f aca="false">K24+1</f>
        <v>45869</v>
      </c>
      <c r="M24" s="23" t="n">
        <f aca="false">L24+2</f>
        <v>45871</v>
      </c>
      <c r="N24" s="24"/>
      <c r="O24" s="24"/>
    </row>
    <row r="25" s="14" customFormat="true" ht="34.5" hidden="false" customHeight="true" outlineLevel="0" collapsed="false">
      <c r="B25" s="33" t="s">
        <v>16</v>
      </c>
      <c r="C25" s="34" t="s">
        <v>17</v>
      </c>
      <c r="D25" s="35" t="n">
        <f aca="false">D23+1</f>
        <v>2530</v>
      </c>
      <c r="E25" s="36" t="n">
        <f aca="false">E23+7</f>
        <v>45870</v>
      </c>
      <c r="F25" s="36" t="n">
        <f aca="false">E25+2</f>
        <v>45872</v>
      </c>
      <c r="G25" s="36" t="n">
        <f aca="false">E25</f>
        <v>45870</v>
      </c>
      <c r="H25" s="36" t="n">
        <f aca="false">G25+2</f>
        <v>45872</v>
      </c>
      <c r="I25" s="36" t="n">
        <f aca="false">E25</f>
        <v>45870</v>
      </c>
      <c r="J25" s="37" t="s">
        <v>15</v>
      </c>
      <c r="K25" s="36" t="n">
        <f aca="false">E25</f>
        <v>45870</v>
      </c>
      <c r="L25" s="38" t="n">
        <f aca="false">E25+1</f>
        <v>45871</v>
      </c>
      <c r="M25" s="39" t="n">
        <f aca="false">L25+3</f>
        <v>45874</v>
      </c>
      <c r="N25" s="24"/>
      <c r="O25" s="24"/>
    </row>
    <row r="26" s="18" customFormat="true" ht="35.25" hidden="false" customHeight="true" outlineLevel="0" collapsed="false">
      <c r="A26" s="25"/>
      <c r="B26" s="40" t="s">
        <v>18</v>
      </c>
      <c r="C26" s="40"/>
      <c r="D26" s="40"/>
      <c r="E26" s="40"/>
      <c r="F26" s="40"/>
      <c r="G26" s="40" t="s">
        <v>19</v>
      </c>
      <c r="H26" s="40"/>
      <c r="I26" s="40"/>
      <c r="J26" s="40"/>
      <c r="K26" s="41"/>
      <c r="L26" s="41"/>
      <c r="M26" s="42"/>
      <c r="N26" s="24"/>
    </row>
    <row r="27" s="18" customFormat="true" ht="35.25" hidden="false" customHeight="true" outlineLevel="0" collapsed="false">
      <c r="A27" s="25"/>
      <c r="B27" s="43" t="s">
        <v>20</v>
      </c>
      <c r="C27" s="42"/>
      <c r="D27" s="42"/>
      <c r="E27" s="42"/>
      <c r="F27" s="42"/>
      <c r="G27" s="43" t="s">
        <v>21</v>
      </c>
      <c r="H27" s="42"/>
      <c r="I27" s="42"/>
      <c r="J27" s="42"/>
      <c r="K27" s="44"/>
      <c r="L27" s="44"/>
      <c r="M27" s="42"/>
      <c r="N27" s="24"/>
    </row>
    <row r="28" s="18" customFormat="true" ht="30" hidden="false" customHeight="true" outlineLevel="0" collapsed="false">
      <c r="A28" s="25"/>
      <c r="B28" s="43" t="s">
        <v>22</v>
      </c>
      <c r="C28" s="42"/>
      <c r="D28" s="42"/>
      <c r="E28" s="42"/>
      <c r="F28" s="42"/>
      <c r="G28" s="43" t="s">
        <v>23</v>
      </c>
      <c r="H28" s="42"/>
      <c r="I28" s="42"/>
      <c r="J28" s="42"/>
      <c r="K28" s="44"/>
      <c r="L28" s="44"/>
      <c r="M28" s="42"/>
      <c r="N28" s="24"/>
    </row>
    <row r="29" s="18" customFormat="true" ht="26.25" hidden="false" customHeight="true" outlineLevel="0" collapsed="false">
      <c r="A29" s="25"/>
      <c r="B29" s="43" t="s">
        <v>24</v>
      </c>
      <c r="C29" s="42"/>
      <c r="D29" s="42"/>
      <c r="E29" s="42"/>
      <c r="F29" s="42"/>
      <c r="G29" s="43" t="s">
        <v>25</v>
      </c>
      <c r="H29" s="42"/>
      <c r="N29" s="24"/>
    </row>
    <row r="30" s="18" customFormat="true" ht="26.25" hidden="false" customHeight="true" outlineLevel="0" collapsed="false">
      <c r="A30" s="25"/>
      <c r="B30" s="42"/>
      <c r="C30" s="42"/>
      <c r="D30" s="42"/>
      <c r="E30" s="42"/>
      <c r="F30" s="42"/>
      <c r="G30" s="42"/>
      <c r="H30" s="42"/>
      <c r="I30" s="42"/>
      <c r="J30" s="42"/>
      <c r="K30" s="42"/>
      <c r="N30" s="24"/>
    </row>
    <row r="31" s="18" customFormat="true" ht="26.25" hidden="false" customHeight="true" outlineLevel="0" collapsed="false">
      <c r="A31" s="25"/>
      <c r="B31" s="45" t="s">
        <v>26</v>
      </c>
      <c r="C31" s="42"/>
      <c r="D31" s="42"/>
      <c r="E31" s="42"/>
      <c r="F31" s="42"/>
      <c r="G31" s="45" t="s">
        <v>27</v>
      </c>
      <c r="H31" s="40"/>
      <c r="I31" s="46"/>
      <c r="J31" s="46"/>
      <c r="K31" s="46"/>
      <c r="L31" s="46"/>
      <c r="M31" s="47"/>
      <c r="N31" s="24"/>
    </row>
    <row r="32" s="18" customFormat="true" ht="21.75" hidden="false" customHeight="true" outlineLevel="0" collapsed="false">
      <c r="A32" s="25"/>
      <c r="B32" s="40" t="s">
        <v>28</v>
      </c>
      <c r="E32" s="42"/>
      <c r="F32" s="42"/>
      <c r="G32" s="43" t="s">
        <v>29</v>
      </c>
      <c r="H32" s="42"/>
      <c r="I32" s="42"/>
      <c r="J32" s="42"/>
      <c r="K32" s="42"/>
      <c r="L32" s="42"/>
      <c r="M32" s="42"/>
      <c r="N32" s="24"/>
    </row>
    <row r="33" s="18" customFormat="true" ht="20.25" hidden="false" customHeight="true" outlineLevel="0" collapsed="false">
      <c r="A33" s="25"/>
      <c r="B33" s="43" t="s">
        <v>30</v>
      </c>
      <c r="C33" s="42"/>
      <c r="D33" s="42"/>
      <c r="E33" s="42"/>
      <c r="F33" s="42"/>
      <c r="G33" s="43" t="s">
        <v>31</v>
      </c>
      <c r="H33" s="42"/>
      <c r="I33" s="42"/>
      <c r="J33" s="42"/>
      <c r="K33" s="42"/>
      <c r="L33" s="42"/>
      <c r="M33" s="42"/>
      <c r="N33" s="48"/>
    </row>
    <row r="34" s="18" customFormat="true" ht="21.75" hidden="false" customHeight="true" outlineLevel="0" collapsed="false">
      <c r="A34" s="25"/>
      <c r="B34" s="42"/>
      <c r="C34" s="42"/>
      <c r="D34" s="42"/>
      <c r="E34" s="42"/>
      <c r="F34" s="42"/>
      <c r="G34" s="43" t="s">
        <v>32</v>
      </c>
      <c r="H34" s="42"/>
      <c r="L34" s="42"/>
      <c r="M34" s="42"/>
      <c r="N34" s="48"/>
    </row>
    <row r="35" s="18" customFormat="true" ht="18" hidden="false" customHeight="tru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/>
    </row>
    <row r="36" s="18" customFormat="true" ht="20.25" hidden="false" customHeight="true" outlineLevel="0" collapsed="false">
      <c r="A36" s="25"/>
      <c r="B36" s="40" t="s">
        <v>33</v>
      </c>
      <c r="C36" s="42"/>
      <c r="D36" s="44"/>
      <c r="E36" s="42"/>
      <c r="F36" s="42"/>
      <c r="G36" s="40" t="s">
        <v>34</v>
      </c>
      <c r="H36" s="40"/>
      <c r="I36" s="42"/>
      <c r="J36" s="42"/>
      <c r="K36" s="44"/>
      <c r="L36" s="44"/>
      <c r="M36" s="42"/>
      <c r="N36" s="48"/>
    </row>
    <row r="37" s="18" customFormat="true" ht="20.25" hidden="false" customHeight="true" outlineLevel="0" collapsed="false">
      <c r="A37" s="25"/>
      <c r="B37" s="43" t="s">
        <v>35</v>
      </c>
      <c r="C37" s="42"/>
      <c r="D37" s="42"/>
      <c r="E37" s="42"/>
      <c r="F37" s="42"/>
      <c r="G37" s="43" t="s">
        <v>36</v>
      </c>
      <c r="H37" s="42"/>
      <c r="I37" s="42"/>
      <c r="J37" s="42"/>
      <c r="K37" s="44"/>
      <c r="L37" s="44"/>
      <c r="M37" s="42"/>
      <c r="N37" s="24"/>
    </row>
    <row r="38" s="18" customFormat="true" ht="18.75" hidden="false" customHeight="true" outlineLevel="0" collapsed="false">
      <c r="A38" s="25"/>
      <c r="B38" s="43" t="s">
        <v>37</v>
      </c>
      <c r="C38" s="42"/>
      <c r="D38" s="40"/>
      <c r="E38" s="40"/>
      <c r="F38" s="40"/>
      <c r="G38" s="40" t="s">
        <v>38</v>
      </c>
      <c r="H38" s="40"/>
      <c r="I38" s="40"/>
      <c r="J38" s="40"/>
      <c r="K38" s="41"/>
      <c r="L38" s="41"/>
      <c r="M38" s="40"/>
      <c r="N38" s="49"/>
    </row>
    <row r="39" s="18" customFormat="true" ht="18" hidden="false" customHeight="true" outlineLevel="0" collapsed="false">
      <c r="A39" s="25"/>
      <c r="B39" s="42"/>
      <c r="C39" s="42"/>
      <c r="D39" s="42"/>
      <c r="E39" s="42"/>
      <c r="F39" s="42"/>
      <c r="G39" s="43" t="s">
        <v>39</v>
      </c>
      <c r="H39" s="42"/>
      <c r="I39" s="42"/>
      <c r="J39" s="42"/>
      <c r="K39" s="44"/>
      <c r="L39" s="44"/>
      <c r="M39" s="42"/>
      <c r="N39" s="24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40</v>
      </c>
      <c r="H40" s="42"/>
      <c r="I40" s="42"/>
      <c r="J40" s="42"/>
      <c r="K40" s="44"/>
      <c r="L40" s="44"/>
      <c r="M40" s="42"/>
      <c r="N40" s="24"/>
    </row>
    <row r="41" s="18" customFormat="true" ht="21" hidden="false" customHeight="false" outlineLevel="0" collapsed="false">
      <c r="A41" s="14"/>
      <c r="B41" s="50" t="s">
        <v>41</v>
      </c>
      <c r="C41" s="51"/>
      <c r="D41" s="52"/>
      <c r="E41" s="46"/>
      <c r="F41" s="46"/>
      <c r="G41" s="46"/>
      <c r="H41" s="46"/>
      <c r="I41" s="46"/>
      <c r="J41" s="46"/>
      <c r="K41" s="46"/>
      <c r="L41" s="46"/>
      <c r="M41" s="47"/>
      <c r="N41" s="17"/>
    </row>
    <row r="42" s="18" customFormat="true" ht="20.25" hidden="false" customHeight="true" outlineLevel="0" collapsed="false">
      <c r="A42" s="53"/>
      <c r="B42" s="54" t="s">
        <v>42</v>
      </c>
      <c r="C42" s="55"/>
      <c r="D42" s="17"/>
      <c r="E42" s="5"/>
      <c r="F42" s="5"/>
      <c r="G42" s="5"/>
      <c r="H42" s="5"/>
      <c r="I42" s="56"/>
      <c r="J42" s="56"/>
      <c r="K42" s="56"/>
      <c r="L42" s="56"/>
      <c r="M42" s="57"/>
      <c r="N42" s="49"/>
      <c r="O42" s="52"/>
      <c r="P42" s="46"/>
      <c r="Q42" s="46"/>
      <c r="R42" s="46"/>
      <c r="S42" s="46"/>
      <c r="T42" s="47"/>
      <c r="U42" s="53"/>
      <c r="V42" s="51"/>
      <c r="W42" s="52"/>
      <c r="X42" s="46"/>
      <c r="Y42" s="46"/>
      <c r="Z42" s="46"/>
      <c r="AA42" s="46"/>
      <c r="AB42" s="47"/>
      <c r="AC42" s="53"/>
      <c r="AD42" s="51"/>
      <c r="AE42" s="52"/>
      <c r="AF42" s="46"/>
      <c r="AG42" s="46"/>
      <c r="AH42" s="46"/>
      <c r="AI42" s="46"/>
      <c r="AJ42" s="47"/>
      <c r="AK42" s="53"/>
      <c r="AL42" s="51"/>
      <c r="AM42" s="52"/>
      <c r="AN42" s="46"/>
      <c r="AO42" s="46"/>
      <c r="AP42" s="46"/>
      <c r="AQ42" s="46"/>
      <c r="AR42" s="47"/>
      <c r="AS42" s="53"/>
      <c r="AT42" s="51"/>
      <c r="AU42" s="52"/>
      <c r="AV42" s="46"/>
      <c r="AW42" s="46"/>
      <c r="AX42" s="46"/>
      <c r="AY42" s="46"/>
      <c r="AZ42" s="47"/>
      <c r="BA42" s="53"/>
      <c r="BB42" s="51"/>
      <c r="BC42" s="52"/>
      <c r="BD42" s="46"/>
      <c r="BE42" s="46"/>
      <c r="BF42" s="46"/>
      <c r="BG42" s="46"/>
      <c r="BH42" s="47"/>
      <c r="BI42" s="53"/>
      <c r="BJ42" s="51"/>
      <c r="BK42" s="52"/>
      <c r="BL42" s="46"/>
      <c r="BM42" s="46"/>
      <c r="BN42" s="46"/>
      <c r="BO42" s="46"/>
      <c r="BP42" s="47"/>
      <c r="BQ42" s="53"/>
      <c r="BR42" s="51"/>
      <c r="BS42" s="52"/>
      <c r="BT42" s="46"/>
      <c r="BU42" s="46"/>
      <c r="BV42" s="46"/>
      <c r="BW42" s="46"/>
      <c r="BX42" s="47"/>
      <c r="BY42" s="53"/>
      <c r="BZ42" s="51"/>
      <c r="CA42" s="52"/>
      <c r="CB42" s="46"/>
      <c r="CC42" s="46"/>
      <c r="CD42" s="46"/>
      <c r="CE42" s="46"/>
      <c r="CF42" s="47"/>
      <c r="CG42" s="53"/>
      <c r="CH42" s="51"/>
      <c r="CI42" s="52"/>
      <c r="CJ42" s="46"/>
      <c r="CK42" s="46"/>
      <c r="CL42" s="46"/>
      <c r="CM42" s="46"/>
      <c r="CN42" s="47"/>
      <c r="CO42" s="53"/>
      <c r="CP42" s="51"/>
      <c r="CQ42" s="52"/>
      <c r="CR42" s="46"/>
      <c r="CS42" s="46"/>
      <c r="CT42" s="46"/>
      <c r="CU42" s="46"/>
      <c r="CV42" s="47"/>
      <c r="CW42" s="53"/>
      <c r="CX42" s="51"/>
      <c r="CY42" s="52"/>
      <c r="CZ42" s="46"/>
      <c r="DA42" s="46"/>
      <c r="DB42" s="46"/>
      <c r="DC42" s="46"/>
      <c r="DD42" s="47"/>
      <c r="DE42" s="53"/>
      <c r="DF42" s="51"/>
      <c r="DG42" s="52"/>
      <c r="DH42" s="46"/>
      <c r="DI42" s="46"/>
      <c r="DJ42" s="46"/>
      <c r="DK42" s="46"/>
      <c r="DL42" s="47"/>
      <c r="DM42" s="53"/>
      <c r="DN42" s="51"/>
      <c r="DO42" s="52"/>
      <c r="DP42" s="46"/>
      <c r="DQ42" s="46"/>
      <c r="DR42" s="46"/>
      <c r="DS42" s="46"/>
      <c r="DT42" s="47"/>
      <c r="DU42" s="53"/>
      <c r="DV42" s="51"/>
      <c r="DW42" s="52"/>
      <c r="DX42" s="46"/>
      <c r="DY42" s="46"/>
      <c r="DZ42" s="46"/>
      <c r="EA42" s="46"/>
      <c r="EB42" s="47"/>
      <c r="EC42" s="53"/>
      <c r="ED42" s="51"/>
      <c r="EE42" s="52"/>
      <c r="EF42" s="46"/>
      <c r="EG42" s="46"/>
      <c r="EH42" s="46"/>
      <c r="EI42" s="46"/>
      <c r="EJ42" s="47"/>
      <c r="EK42" s="53"/>
      <c r="EL42" s="51"/>
      <c r="EM42" s="52"/>
      <c r="EN42" s="46"/>
      <c r="EO42" s="46"/>
      <c r="EP42" s="46"/>
      <c r="EQ42" s="46"/>
      <c r="ER42" s="47"/>
      <c r="ES42" s="53"/>
      <c r="ET42" s="51"/>
      <c r="EU42" s="52"/>
      <c r="EV42" s="46"/>
      <c r="EW42" s="46"/>
      <c r="EX42" s="46"/>
      <c r="EY42" s="46"/>
      <c r="EZ42" s="47"/>
      <c r="FA42" s="53"/>
      <c r="FB42" s="51"/>
      <c r="FC42" s="52"/>
      <c r="FD42" s="46"/>
      <c r="FE42" s="46"/>
      <c r="FF42" s="46"/>
      <c r="FG42" s="46"/>
      <c r="FH42" s="47"/>
      <c r="FI42" s="53"/>
      <c r="FJ42" s="51"/>
      <c r="FK42" s="52"/>
      <c r="FL42" s="46"/>
      <c r="FM42" s="46"/>
      <c r="FN42" s="46"/>
      <c r="FO42" s="46"/>
      <c r="FP42" s="47"/>
      <c r="FQ42" s="53"/>
      <c r="FR42" s="51"/>
      <c r="FS42" s="52"/>
      <c r="FT42" s="46"/>
      <c r="FU42" s="46"/>
      <c r="FV42" s="46"/>
      <c r="FW42" s="46"/>
      <c r="FX42" s="47"/>
      <c r="FY42" s="53"/>
      <c r="FZ42" s="51"/>
      <c r="GA42" s="52"/>
      <c r="GB42" s="46"/>
      <c r="GC42" s="46"/>
      <c r="GD42" s="46"/>
      <c r="GE42" s="46"/>
      <c r="GF42" s="47"/>
      <c r="GG42" s="53"/>
      <c r="GH42" s="51"/>
      <c r="GI42" s="52"/>
      <c r="GJ42" s="46"/>
      <c r="GK42" s="46"/>
      <c r="GL42" s="46"/>
      <c r="GM42" s="46"/>
      <c r="GN42" s="47"/>
      <c r="GO42" s="53"/>
      <c r="GP42" s="51"/>
      <c r="GQ42" s="52"/>
      <c r="GR42" s="46"/>
      <c r="GS42" s="46"/>
      <c r="GT42" s="46"/>
      <c r="GU42" s="46"/>
      <c r="GV42" s="47"/>
      <c r="GW42" s="53"/>
      <c r="GX42" s="51"/>
      <c r="GY42" s="52"/>
      <c r="GZ42" s="46"/>
      <c r="HA42" s="46"/>
      <c r="HB42" s="46"/>
      <c r="HC42" s="46"/>
      <c r="HD42" s="47"/>
      <c r="HE42" s="53"/>
      <c r="HF42" s="51"/>
      <c r="HG42" s="52"/>
      <c r="HH42" s="46"/>
      <c r="HI42" s="46"/>
      <c r="HJ42" s="46"/>
      <c r="HK42" s="46"/>
      <c r="HL42" s="47"/>
      <c r="HM42" s="53"/>
      <c r="HN42" s="51"/>
      <c r="HO42" s="52"/>
      <c r="HP42" s="46"/>
      <c r="HQ42" s="46"/>
      <c r="HR42" s="46"/>
      <c r="HS42" s="46"/>
      <c r="HT42" s="47"/>
      <c r="HU42" s="53"/>
      <c r="HV42" s="51"/>
      <c r="HW42" s="52"/>
      <c r="HX42" s="46"/>
      <c r="HY42" s="46"/>
      <c r="HZ42" s="46"/>
      <c r="IA42" s="46"/>
      <c r="IB42" s="47"/>
      <c r="IC42" s="53"/>
      <c r="ID42" s="51"/>
      <c r="IE42" s="52"/>
      <c r="IF42" s="46"/>
      <c r="IG42" s="46"/>
      <c r="IH42" s="46"/>
      <c r="II42" s="46"/>
      <c r="IJ42" s="47"/>
      <c r="IK42" s="53"/>
      <c r="IL42" s="51"/>
      <c r="IM42" s="52"/>
      <c r="IN42" s="46"/>
      <c r="IO42" s="46"/>
      <c r="IP42" s="46"/>
      <c r="IQ42" s="46"/>
      <c r="IR42" s="47"/>
      <c r="IS42" s="53"/>
      <c r="IT42" s="51"/>
      <c r="IU42" s="52"/>
      <c r="IV42" s="46"/>
    </row>
    <row r="43" customFormat="false" ht="16.5" hidden="false" customHeight="false" outlineLevel="0" collapsed="false">
      <c r="B43" s="54" t="s">
        <v>43</v>
      </c>
      <c r="C43" s="10"/>
      <c r="D43" s="10"/>
      <c r="E43" s="10"/>
      <c r="F43" s="10"/>
      <c r="G43" s="10"/>
      <c r="H43" s="10"/>
      <c r="I43" s="58"/>
      <c r="J43" s="58"/>
      <c r="K43" s="58"/>
      <c r="L43" s="58"/>
      <c r="M43" s="59"/>
      <c r="N43" s="60"/>
    </row>
    <row r="44" customFormat="false" ht="16.5" hidden="false" customHeight="false" outlineLevel="0" collapsed="false">
      <c r="B44" s="54" t="s">
        <v>44</v>
      </c>
      <c r="C44" s="10"/>
      <c r="D44" s="10"/>
      <c r="E44" s="10"/>
      <c r="F44" s="10"/>
      <c r="G44" s="10"/>
      <c r="H44" s="10"/>
      <c r="I44" s="58"/>
      <c r="J44" s="58"/>
      <c r="K44" s="58"/>
      <c r="L44" s="58"/>
      <c r="M44" s="59"/>
      <c r="N44" s="60"/>
    </row>
    <row r="45" customFormat="false" ht="16.5" hidden="false" customHeight="false" outlineLevel="0" collapsed="false">
      <c r="B45" s="54" t="s">
        <v>45</v>
      </c>
      <c r="C45" s="10"/>
      <c r="D45" s="10"/>
      <c r="E45" s="10"/>
      <c r="F45" s="10"/>
      <c r="G45" s="10"/>
      <c r="H45" s="10"/>
      <c r="I45" s="61"/>
      <c r="J45" s="61"/>
      <c r="K45" s="61"/>
      <c r="L45" s="61"/>
      <c r="M45" s="62"/>
      <c r="N45" s="60"/>
    </row>
    <row r="46" s="18" customFormat="true" ht="20.25" hidden="false" customHeight="true" outlineLevel="0" collapsed="false">
      <c r="A46" s="53"/>
      <c r="B46" s="54" t="s">
        <v>46</v>
      </c>
      <c r="C46" s="10"/>
      <c r="D46" s="10"/>
      <c r="E46" s="10"/>
      <c r="F46" s="10"/>
      <c r="G46" s="10"/>
      <c r="H46" s="10"/>
      <c r="I46" s="61"/>
      <c r="J46" s="61"/>
      <c r="K46" s="61"/>
      <c r="L46" s="61"/>
      <c r="M46" s="62"/>
      <c r="N46" s="63"/>
      <c r="O46" s="62"/>
      <c r="P46" s="62"/>
      <c r="Q46" s="46"/>
      <c r="R46" s="46"/>
      <c r="S46" s="46"/>
      <c r="T46" s="47"/>
      <c r="U46" s="53"/>
      <c r="V46" s="51"/>
      <c r="W46" s="52"/>
      <c r="X46" s="46"/>
      <c r="Y46" s="46"/>
      <c r="Z46" s="46"/>
      <c r="AA46" s="46"/>
      <c r="AB46" s="47"/>
      <c r="AC46" s="53"/>
      <c r="AD46" s="51"/>
      <c r="AE46" s="52"/>
      <c r="AF46" s="46"/>
      <c r="AG46" s="46"/>
      <c r="AH46" s="46"/>
      <c r="AI46" s="46"/>
      <c r="AJ46" s="47"/>
      <c r="AK46" s="53"/>
      <c r="AL46" s="51"/>
      <c r="AM46" s="52"/>
      <c r="AN46" s="46"/>
      <c r="AO46" s="46"/>
      <c r="AP46" s="46"/>
      <c r="AQ46" s="46"/>
      <c r="AR46" s="47"/>
      <c r="AS46" s="53"/>
      <c r="AT46" s="51"/>
      <c r="AU46" s="52"/>
      <c r="AV46" s="46"/>
      <c r="AW46" s="46"/>
      <c r="AX46" s="46"/>
      <c r="AY46" s="46"/>
      <c r="AZ46" s="47"/>
      <c r="BA46" s="53"/>
      <c r="BB46" s="51"/>
      <c r="BC46" s="52"/>
      <c r="BD46" s="46"/>
      <c r="BE46" s="46"/>
      <c r="BF46" s="46"/>
      <c r="BG46" s="46"/>
      <c r="BH46" s="47"/>
      <c r="BI46" s="53"/>
      <c r="BJ46" s="51"/>
      <c r="BK46" s="52"/>
      <c r="BL46" s="46"/>
      <c r="BM46" s="46"/>
      <c r="BN46" s="46"/>
      <c r="BO46" s="46"/>
      <c r="BP46" s="47"/>
      <c r="BQ46" s="53"/>
      <c r="BR46" s="51"/>
      <c r="BS46" s="52"/>
      <c r="BT46" s="46"/>
      <c r="BU46" s="46"/>
      <c r="BV46" s="46"/>
      <c r="BW46" s="46"/>
      <c r="BX46" s="47"/>
      <c r="BY46" s="53"/>
      <c r="BZ46" s="51"/>
      <c r="CA46" s="52"/>
      <c r="CB46" s="46"/>
      <c r="CC46" s="46"/>
      <c r="CD46" s="46"/>
      <c r="CE46" s="46"/>
      <c r="CF46" s="47"/>
      <c r="CG46" s="53"/>
      <c r="CH46" s="51"/>
      <c r="CI46" s="52"/>
      <c r="CJ46" s="46"/>
      <c r="CK46" s="46"/>
      <c r="CL46" s="46"/>
      <c r="CM46" s="46"/>
      <c r="CN46" s="47"/>
      <c r="CO46" s="53"/>
      <c r="CP46" s="51"/>
      <c r="CQ46" s="52"/>
      <c r="CR46" s="46"/>
      <c r="CS46" s="46"/>
      <c r="CT46" s="46"/>
      <c r="CU46" s="46"/>
      <c r="CV46" s="47"/>
      <c r="CW46" s="53"/>
      <c r="CX46" s="51"/>
      <c r="CY46" s="52"/>
      <c r="CZ46" s="46"/>
      <c r="DA46" s="46"/>
      <c r="DB46" s="46"/>
      <c r="DC46" s="46"/>
      <c r="DD46" s="47"/>
      <c r="DE46" s="53"/>
      <c r="DF46" s="51"/>
      <c r="DG46" s="52"/>
      <c r="DH46" s="46"/>
      <c r="DI46" s="46"/>
      <c r="DJ46" s="46"/>
      <c r="DK46" s="46"/>
      <c r="DL46" s="47"/>
      <c r="DM46" s="53"/>
      <c r="DN46" s="51"/>
      <c r="DO46" s="52"/>
      <c r="DP46" s="46"/>
      <c r="DQ46" s="46"/>
      <c r="DR46" s="46"/>
      <c r="DS46" s="46"/>
      <c r="DT46" s="47"/>
      <c r="DU46" s="53"/>
      <c r="DV46" s="51"/>
      <c r="DW46" s="52"/>
      <c r="DX46" s="46"/>
      <c r="DY46" s="46"/>
      <c r="DZ46" s="46"/>
      <c r="EA46" s="46"/>
      <c r="EB46" s="47"/>
      <c r="EC46" s="53"/>
      <c r="ED46" s="51"/>
      <c r="EE46" s="52"/>
      <c r="EF46" s="46"/>
      <c r="EG46" s="46"/>
      <c r="EH46" s="46"/>
      <c r="EI46" s="46"/>
      <c r="EJ46" s="47"/>
      <c r="EK46" s="53"/>
      <c r="EL46" s="51"/>
      <c r="EM46" s="52"/>
      <c r="EN46" s="46"/>
      <c r="EO46" s="46"/>
      <c r="EP46" s="46"/>
      <c r="EQ46" s="46"/>
      <c r="ER46" s="47"/>
      <c r="ES46" s="53"/>
      <c r="ET46" s="51"/>
      <c r="EU46" s="52"/>
      <c r="EV46" s="46"/>
      <c r="EW46" s="46"/>
      <c r="EX46" s="46"/>
      <c r="EY46" s="46"/>
      <c r="EZ46" s="47"/>
      <c r="FA46" s="53"/>
      <c r="FB46" s="51"/>
      <c r="FC46" s="52"/>
      <c r="FD46" s="46"/>
      <c r="FE46" s="46"/>
      <c r="FF46" s="46"/>
      <c r="FG46" s="46"/>
      <c r="FH46" s="47"/>
      <c r="FI46" s="53"/>
      <c r="FJ46" s="51"/>
      <c r="FK46" s="52"/>
      <c r="FL46" s="46"/>
      <c r="FM46" s="46"/>
      <c r="FN46" s="46"/>
      <c r="FO46" s="46"/>
      <c r="FP46" s="47"/>
      <c r="FQ46" s="53"/>
      <c r="FR46" s="51"/>
      <c r="FS46" s="52"/>
      <c r="FT46" s="46"/>
      <c r="FU46" s="46"/>
      <c r="FV46" s="46"/>
      <c r="FW46" s="46"/>
      <c r="FX46" s="47"/>
      <c r="FY46" s="53"/>
      <c r="FZ46" s="51"/>
      <c r="GA46" s="52"/>
      <c r="GB46" s="46"/>
      <c r="GC46" s="46"/>
      <c r="GD46" s="46"/>
      <c r="GE46" s="46"/>
      <c r="GF46" s="47"/>
      <c r="GG46" s="53"/>
      <c r="GH46" s="51"/>
      <c r="GI46" s="52"/>
      <c r="GJ46" s="46"/>
      <c r="GK46" s="46"/>
      <c r="GL46" s="46"/>
      <c r="GM46" s="46"/>
      <c r="GN46" s="47"/>
      <c r="GO46" s="53"/>
      <c r="GP46" s="51"/>
      <c r="GQ46" s="52"/>
      <c r="GR46" s="46"/>
      <c r="GS46" s="46"/>
      <c r="GT46" s="46"/>
      <c r="GU46" s="46"/>
      <c r="GV46" s="47"/>
      <c r="GW46" s="53"/>
      <c r="GX46" s="51"/>
      <c r="GY46" s="52"/>
      <c r="GZ46" s="46"/>
      <c r="HA46" s="46"/>
      <c r="HB46" s="46"/>
      <c r="HC46" s="46"/>
      <c r="HD46" s="47"/>
      <c r="HE46" s="53"/>
      <c r="HF46" s="51"/>
      <c r="HG46" s="52"/>
      <c r="HH46" s="46"/>
      <c r="HI46" s="46"/>
      <c r="HJ46" s="46"/>
      <c r="HK46" s="46"/>
      <c r="HL46" s="47"/>
      <c r="HM46" s="53"/>
      <c r="HN46" s="51"/>
      <c r="HO46" s="52"/>
      <c r="HP46" s="46"/>
      <c r="HQ46" s="46"/>
      <c r="HR46" s="46"/>
      <c r="HS46" s="46"/>
      <c r="HT46" s="47"/>
      <c r="HU46" s="53"/>
      <c r="HV46" s="51"/>
      <c r="HW46" s="52"/>
      <c r="HX46" s="46"/>
      <c r="HY46" s="46"/>
      <c r="HZ46" s="46"/>
      <c r="IA46" s="46"/>
      <c r="IB46" s="47"/>
      <c r="IC46" s="53"/>
      <c r="ID46" s="51"/>
      <c r="IE46" s="52"/>
      <c r="IF46" s="46"/>
      <c r="IG46" s="46"/>
      <c r="IH46" s="46"/>
      <c r="II46" s="46"/>
      <c r="IJ46" s="47"/>
      <c r="IK46" s="53"/>
      <c r="IL46" s="51"/>
      <c r="IM46" s="52"/>
      <c r="IN46" s="46"/>
      <c r="IO46" s="46"/>
      <c r="IP46" s="46"/>
      <c r="IQ46" s="46"/>
      <c r="IR46" s="47"/>
      <c r="IS46" s="53"/>
      <c r="IT46" s="51"/>
      <c r="IU46" s="52"/>
      <c r="IV46" s="46"/>
    </row>
    <row r="47" customFormat="false" ht="15.75" hidden="false" customHeight="false" outlineLevel="0" collapsed="false">
      <c r="B47" s="10"/>
    </row>
  </sheetData>
  <autoFilter ref="B4:M29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99"/>
    <col collapsed="false" customWidth="true" hidden="false" outlineLevel="0" max="3" min="3" style="1" width="30.12"/>
    <col collapsed="false" customWidth="true" hidden="false" outlineLevel="0" max="4" min="4" style="1" width="15.86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8" min="17" style="1" width="15.86"/>
    <col collapsed="false" customWidth="true" hidden="false" outlineLevel="0" max="19" min="19" style="64" width="11.74"/>
    <col collapsed="false" customWidth="false" hidden="false" outlineLevel="0" max="257" min="20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64"/>
    </row>
    <row r="2" customFormat="false" ht="20.25" hidden="false" customHeight="true" outlineLevel="0" collapsed="false">
      <c r="B2" s="66" t="s">
        <v>4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6" customFormat="true" ht="19.9" hidden="false" customHeight="true" outlineLevel="0" collapsed="false">
      <c r="B3" s="67" t="s">
        <v>5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S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S4" s="68"/>
    </row>
    <row r="5" s="6" customFormat="true" ht="21" hidden="false" customHeight="true" outlineLevel="0" collapsed="false">
      <c r="A5" s="3"/>
      <c r="B5" s="11" t="s">
        <v>3</v>
      </c>
      <c r="C5" s="11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52</v>
      </c>
      <c r="O5" s="70" t="s">
        <v>53</v>
      </c>
      <c r="P5" s="13" t="s">
        <v>54</v>
      </c>
      <c r="Q5" s="71" t="s">
        <v>55</v>
      </c>
      <c r="R5" s="72" t="s">
        <v>56</v>
      </c>
      <c r="S5" s="24"/>
    </row>
    <row r="6" s="18" customFormat="true" ht="21.75" hidden="false" customHeight="true" outlineLevel="0" collapsed="false">
      <c r="A6" s="14"/>
      <c r="B6" s="11"/>
      <c r="C6" s="11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58</v>
      </c>
      <c r="O6" s="74" t="s">
        <v>59</v>
      </c>
      <c r="P6" s="16" t="s">
        <v>60</v>
      </c>
      <c r="Q6" s="75" t="s">
        <v>61</v>
      </c>
      <c r="R6" s="76" t="s">
        <v>62</v>
      </c>
      <c r="S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21</v>
      </c>
      <c r="E7" s="22" t="n">
        <v>45804</v>
      </c>
      <c r="F7" s="22" t="n">
        <f aca="false">E7+1</f>
        <v>45805</v>
      </c>
      <c r="G7" s="22" t="n">
        <f aca="false">E7</f>
        <v>45804</v>
      </c>
      <c r="H7" s="22" t="n">
        <f aca="false">G7+2</f>
        <v>45806</v>
      </c>
      <c r="I7" s="22" t="n">
        <f aca="false">K7</f>
        <v>45805</v>
      </c>
      <c r="J7" s="22" t="s">
        <v>15</v>
      </c>
      <c r="K7" s="22" t="n">
        <f aca="false">G7+1</f>
        <v>45805</v>
      </c>
      <c r="L7" s="22" t="n">
        <f aca="false">K7+1</f>
        <v>45806</v>
      </c>
      <c r="M7" s="22" t="n">
        <f aca="false">L6:L7+3</f>
        <v>45809</v>
      </c>
      <c r="N7" s="22" t="n">
        <f aca="false">M6:M7+6</f>
        <v>45815</v>
      </c>
      <c r="O7" s="22" t="n">
        <f aca="false">M7+6</f>
        <v>45815</v>
      </c>
      <c r="P7" s="23" t="n">
        <f aca="false">M7+5</f>
        <v>45814</v>
      </c>
      <c r="Q7" s="77"/>
      <c r="R7" s="23"/>
      <c r="S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1</v>
      </c>
      <c r="E8" s="22" t="n">
        <v>45807</v>
      </c>
      <c r="F8" s="22" t="n">
        <f aca="false">E8+2</f>
        <v>45809</v>
      </c>
      <c r="G8" s="22" t="n">
        <f aca="false">E8</f>
        <v>45807</v>
      </c>
      <c r="H8" s="22" t="n">
        <f aca="false">G8+2</f>
        <v>45809</v>
      </c>
      <c r="I8" s="22" t="n">
        <f aca="false">E8</f>
        <v>45807</v>
      </c>
      <c r="J8" s="29" t="s">
        <v>15</v>
      </c>
      <c r="K8" s="22" t="n">
        <f aca="false">E8</f>
        <v>45807</v>
      </c>
      <c r="L8" s="22" t="n">
        <f aca="false">E8+1</f>
        <v>45808</v>
      </c>
      <c r="M8" s="22" t="n">
        <f aca="false">L8+5</f>
        <v>45813</v>
      </c>
      <c r="N8" s="22" t="n">
        <f aca="false">M8+6</f>
        <v>45819</v>
      </c>
      <c r="O8" s="22" t="n">
        <f aca="false">M6:M8+6</f>
        <v>45819</v>
      </c>
      <c r="P8" s="23" t="n">
        <f aca="false">M8+5</f>
        <v>45818</v>
      </c>
      <c r="Q8" s="77"/>
      <c r="R8" s="23"/>
      <c r="S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22</v>
      </c>
      <c r="E9" s="22" t="n">
        <f aca="false">E7+7</f>
        <v>45811</v>
      </c>
      <c r="F9" s="22" t="n">
        <f aca="false">E9+1</f>
        <v>45812</v>
      </c>
      <c r="G9" s="22" t="n">
        <f aca="false">E9</f>
        <v>45811</v>
      </c>
      <c r="H9" s="22" t="n">
        <f aca="false">G9+2</f>
        <v>45813</v>
      </c>
      <c r="I9" s="22" t="n">
        <f aca="false">K9</f>
        <v>45812</v>
      </c>
      <c r="J9" s="22" t="s">
        <v>15</v>
      </c>
      <c r="K9" s="22" t="n">
        <f aca="false">G9+1</f>
        <v>45812</v>
      </c>
      <c r="L9" s="22" t="n">
        <f aca="false">K9+1</f>
        <v>45813</v>
      </c>
      <c r="M9" s="22" t="n">
        <f aca="false">L8:L9+3</f>
        <v>45816</v>
      </c>
      <c r="N9" s="22" t="n">
        <f aca="false">N7+7</f>
        <v>45822</v>
      </c>
      <c r="O9" s="22" t="n">
        <f aca="false">O7+7</f>
        <v>45822</v>
      </c>
      <c r="P9" s="23" t="n">
        <f aca="false">P7+7</f>
        <v>45821</v>
      </c>
      <c r="S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2</v>
      </c>
      <c r="E10" s="30" t="n">
        <f aca="false">E8+7</f>
        <v>45814</v>
      </c>
      <c r="F10" s="30" t="n">
        <f aca="false">E10+2</f>
        <v>45816</v>
      </c>
      <c r="G10" s="30" t="n">
        <f aca="false">E10</f>
        <v>45814</v>
      </c>
      <c r="H10" s="30" t="n">
        <f aca="false">G10+2</f>
        <v>45816</v>
      </c>
      <c r="I10" s="30" t="n">
        <f aca="false">E10</f>
        <v>45814</v>
      </c>
      <c r="J10" s="22" t="s">
        <v>15</v>
      </c>
      <c r="K10" s="30" t="n">
        <f aca="false">I10</f>
        <v>45814</v>
      </c>
      <c r="L10" s="31" t="n">
        <f aca="false">L8+7</f>
        <v>45815</v>
      </c>
      <c r="M10" s="22" t="n">
        <f aca="false">F10+4</f>
        <v>45820</v>
      </c>
      <c r="N10" s="22" t="n">
        <f aca="false">N8+7</f>
        <v>45826</v>
      </c>
      <c r="O10" s="22" t="n">
        <f aca="false">O8+7</f>
        <v>45826</v>
      </c>
      <c r="P10" s="23" t="n">
        <f aca="false">P8+7</f>
        <v>45825</v>
      </c>
      <c r="Q10" s="77"/>
      <c r="R10" s="23"/>
      <c r="S10" s="24"/>
    </row>
    <row r="11" s="18" customFormat="true" ht="37.5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23</v>
      </c>
      <c r="E11" s="22" t="n">
        <f aca="false">E9+7</f>
        <v>45818</v>
      </c>
      <c r="F11" s="22" t="n">
        <f aca="false">E11+1</f>
        <v>45819</v>
      </c>
      <c r="G11" s="22" t="n">
        <f aca="false">E11</f>
        <v>45818</v>
      </c>
      <c r="H11" s="22" t="n">
        <f aca="false">G11+2</f>
        <v>45820</v>
      </c>
      <c r="I11" s="22" t="n">
        <f aca="false">K11</f>
        <v>45819</v>
      </c>
      <c r="J11" s="29" t="s">
        <v>15</v>
      </c>
      <c r="K11" s="22" t="n">
        <f aca="false">G11+1</f>
        <v>45819</v>
      </c>
      <c r="L11" s="22" t="n">
        <f aca="false">K11+1</f>
        <v>45820</v>
      </c>
      <c r="M11" s="31" t="n">
        <f aca="false">L10:L11+3</f>
        <v>45823</v>
      </c>
      <c r="N11" s="22" t="n">
        <f aca="false">N9+7</f>
        <v>45829</v>
      </c>
      <c r="O11" s="22" t="n">
        <f aca="false">O9+7</f>
        <v>45829</v>
      </c>
      <c r="P11" s="23" t="n">
        <f aca="false">P9+7</f>
        <v>45828</v>
      </c>
      <c r="Q11" s="77"/>
      <c r="R11" s="23"/>
      <c r="S11" s="24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23</v>
      </c>
      <c r="E12" s="30" t="n">
        <f aca="false">E10+7</f>
        <v>45821</v>
      </c>
      <c r="F12" s="30" t="n">
        <f aca="false">E12+2</f>
        <v>45823</v>
      </c>
      <c r="G12" s="30" t="n">
        <f aca="false">E12</f>
        <v>45821</v>
      </c>
      <c r="H12" s="30" t="n">
        <f aca="false">G12+2</f>
        <v>45823</v>
      </c>
      <c r="I12" s="22" t="n">
        <f aca="false">E12</f>
        <v>45821</v>
      </c>
      <c r="J12" s="22" t="s">
        <v>15</v>
      </c>
      <c r="K12" s="22" t="n">
        <f aca="false">E12</f>
        <v>45821</v>
      </c>
      <c r="L12" s="22" t="n">
        <f aca="false">E12+1</f>
        <v>45822</v>
      </c>
      <c r="M12" s="31" t="n">
        <f aca="false">F12+4</f>
        <v>45827</v>
      </c>
      <c r="N12" s="22" t="n">
        <f aca="false">N10+7</f>
        <v>45833</v>
      </c>
      <c r="O12" s="22" t="n">
        <f aca="false">O10+7</f>
        <v>45833</v>
      </c>
      <c r="P12" s="23" t="n">
        <f aca="false">P10+7</f>
        <v>45832</v>
      </c>
      <c r="Q12" s="77"/>
      <c r="R12" s="23"/>
      <c r="S12" s="1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24</v>
      </c>
      <c r="E13" s="22" t="n">
        <f aca="false">E11+7</f>
        <v>45825</v>
      </c>
      <c r="F13" s="22" t="n">
        <f aca="false">E13+1</f>
        <v>45826</v>
      </c>
      <c r="G13" s="22" t="n">
        <f aca="false">E13</f>
        <v>45825</v>
      </c>
      <c r="H13" s="22" t="n">
        <f aca="false">G13+2</f>
        <v>45827</v>
      </c>
      <c r="I13" s="22" t="n">
        <f aca="false">K13</f>
        <v>45826</v>
      </c>
      <c r="J13" s="22" t="s">
        <v>15</v>
      </c>
      <c r="K13" s="22" t="n">
        <f aca="false">G13+1</f>
        <v>45826</v>
      </c>
      <c r="L13" s="22" t="n">
        <f aca="false">K13+1</f>
        <v>45827</v>
      </c>
      <c r="M13" s="31" t="n">
        <f aca="false">L12:L13+3</f>
        <v>45830</v>
      </c>
      <c r="N13" s="22" t="n">
        <f aca="false">N11+7</f>
        <v>45836</v>
      </c>
      <c r="O13" s="22" t="n">
        <f aca="false">O11+7</f>
        <v>45836</v>
      </c>
      <c r="P13" s="23" t="n">
        <f aca="false">P11+7</f>
        <v>45835</v>
      </c>
      <c r="Q13" s="24"/>
      <c r="S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24</v>
      </c>
      <c r="E14" s="30" t="n">
        <f aca="false">E12+7</f>
        <v>45828</v>
      </c>
      <c r="F14" s="30" t="n">
        <f aca="false">E14+2</f>
        <v>45830</v>
      </c>
      <c r="G14" s="30" t="n">
        <f aca="false">E14</f>
        <v>45828</v>
      </c>
      <c r="H14" s="30" t="n">
        <f aca="false">G14+2</f>
        <v>45830</v>
      </c>
      <c r="I14" s="22" t="n">
        <f aca="false">E14</f>
        <v>45828</v>
      </c>
      <c r="J14" s="29" t="s">
        <v>15</v>
      </c>
      <c r="K14" s="22" t="n">
        <f aca="false">E14</f>
        <v>45828</v>
      </c>
      <c r="L14" s="22" t="n">
        <f aca="false">E14+1</f>
        <v>45829</v>
      </c>
      <c r="M14" s="31" t="n">
        <f aca="false">K14+6</f>
        <v>45834</v>
      </c>
      <c r="N14" s="22" t="n">
        <f aca="false">N12+7</f>
        <v>45840</v>
      </c>
      <c r="O14" s="22" t="n">
        <f aca="false">O12+7</f>
        <v>45840</v>
      </c>
      <c r="P14" s="23" t="n">
        <f aca="false">P12+7</f>
        <v>45839</v>
      </c>
      <c r="Q14" s="77"/>
      <c r="R14" s="23"/>
      <c r="S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25</v>
      </c>
      <c r="E15" s="22" t="n">
        <f aca="false">E13+7</f>
        <v>45832</v>
      </c>
      <c r="F15" s="22" t="n">
        <f aca="false">E15+1</f>
        <v>45833</v>
      </c>
      <c r="G15" s="22" t="n">
        <f aca="false">G13+7</f>
        <v>45832</v>
      </c>
      <c r="H15" s="22" t="n">
        <f aca="false">G15+2</f>
        <v>45834</v>
      </c>
      <c r="I15" s="22" t="n">
        <f aca="false">K15</f>
        <v>45833</v>
      </c>
      <c r="J15" s="29" t="s">
        <v>15</v>
      </c>
      <c r="K15" s="22" t="n">
        <f aca="false">G15+1</f>
        <v>45833</v>
      </c>
      <c r="L15" s="22" t="n">
        <f aca="false">K15+1</f>
        <v>45834</v>
      </c>
      <c r="M15" s="31" t="n">
        <f aca="false">L14:L15+3</f>
        <v>45837</v>
      </c>
      <c r="N15" s="22" t="n">
        <f aca="false">N13+7</f>
        <v>45843</v>
      </c>
      <c r="O15" s="22" t="n">
        <f aca="false">O13+7</f>
        <v>45843</v>
      </c>
      <c r="P15" s="23" t="n">
        <f aca="false">P13+7</f>
        <v>45842</v>
      </c>
      <c r="Q15" s="24"/>
      <c r="S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25</v>
      </c>
      <c r="E16" s="30" t="n">
        <f aca="false">E14+7</f>
        <v>45835</v>
      </c>
      <c r="F16" s="30" t="n">
        <f aca="false">E16+2</f>
        <v>45837</v>
      </c>
      <c r="G16" s="30" t="n">
        <f aca="false">E16</f>
        <v>45835</v>
      </c>
      <c r="H16" s="30" t="n">
        <f aca="false">G16+2</f>
        <v>45837</v>
      </c>
      <c r="I16" s="30" t="n">
        <f aca="false">E16</f>
        <v>45835</v>
      </c>
      <c r="J16" s="22" t="s">
        <v>15</v>
      </c>
      <c r="K16" s="30" t="n">
        <f aca="false">E16</f>
        <v>45835</v>
      </c>
      <c r="L16" s="31" t="n">
        <f aca="false">E16+1</f>
        <v>45836</v>
      </c>
      <c r="M16" s="22" t="n">
        <f aca="false">F16+4</f>
        <v>45841</v>
      </c>
      <c r="N16" s="22" t="n">
        <f aca="false">N14+7</f>
        <v>45847</v>
      </c>
      <c r="O16" s="22" t="n">
        <f aca="false">O14+7</f>
        <v>45847</v>
      </c>
      <c r="P16" s="23" t="n">
        <f aca="false">P14+7</f>
        <v>45846</v>
      </c>
      <c r="Q16" s="24"/>
      <c r="S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26</v>
      </c>
      <c r="E17" s="30" t="n">
        <f aca="false">E15+7</f>
        <v>45839</v>
      </c>
      <c r="F17" s="30" t="n">
        <f aca="false">E17+1</f>
        <v>45840</v>
      </c>
      <c r="G17" s="30" t="n">
        <f aca="false">G15+7</f>
        <v>45839</v>
      </c>
      <c r="H17" s="30" t="n">
        <f aca="false">G17+2</f>
        <v>45841</v>
      </c>
      <c r="I17" s="30" t="n">
        <f aca="false">K17</f>
        <v>45840</v>
      </c>
      <c r="J17" s="22" t="s">
        <v>15</v>
      </c>
      <c r="K17" s="30" t="n">
        <f aca="false">G17+1</f>
        <v>45840</v>
      </c>
      <c r="L17" s="31" t="n">
        <f aca="false">K17+1</f>
        <v>45841</v>
      </c>
      <c r="M17" s="22" t="n">
        <f aca="false">L16:L17+3</f>
        <v>45844</v>
      </c>
      <c r="N17" s="22" t="n">
        <f aca="false">N15+7</f>
        <v>45850</v>
      </c>
      <c r="O17" s="22" t="n">
        <f aca="false">O15+7</f>
        <v>45850</v>
      </c>
      <c r="P17" s="23" t="n">
        <f aca="false">P15+7</f>
        <v>45849</v>
      </c>
      <c r="S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26</v>
      </c>
      <c r="E18" s="30" t="n">
        <f aca="false">E16+7</f>
        <v>45842</v>
      </c>
      <c r="F18" s="30" t="n">
        <f aca="false">E18+2</f>
        <v>45844</v>
      </c>
      <c r="G18" s="30" t="n">
        <f aca="false">E18</f>
        <v>45842</v>
      </c>
      <c r="H18" s="30" t="n">
        <f aca="false">G18+2</f>
        <v>45844</v>
      </c>
      <c r="I18" s="30" t="n">
        <f aca="false">E18</f>
        <v>45842</v>
      </c>
      <c r="J18" s="22" t="s">
        <v>15</v>
      </c>
      <c r="K18" s="30" t="n">
        <f aca="false">E18</f>
        <v>45842</v>
      </c>
      <c r="L18" s="31" t="n">
        <f aca="false">E18+1</f>
        <v>45843</v>
      </c>
      <c r="M18" s="22" t="n">
        <f aca="false">F18+4</f>
        <v>45848</v>
      </c>
      <c r="N18" s="22" t="n">
        <f aca="false">N16+7</f>
        <v>45854</v>
      </c>
      <c r="O18" s="22" t="n">
        <f aca="false">O16+7</f>
        <v>45854</v>
      </c>
      <c r="P18" s="23" t="n">
        <f aca="false">P16+7</f>
        <v>45853</v>
      </c>
      <c r="Q18" s="24"/>
      <c r="S18" s="24"/>
      <c r="T18" s="47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27</v>
      </c>
      <c r="E19" s="22" t="n">
        <f aca="false">E17+7</f>
        <v>45846</v>
      </c>
      <c r="F19" s="22" t="n">
        <f aca="false">E19+1</f>
        <v>45847</v>
      </c>
      <c r="G19" s="22" t="n">
        <f aca="false">E19</f>
        <v>45846</v>
      </c>
      <c r="H19" s="22" t="n">
        <f aca="false">G19+2</f>
        <v>45848</v>
      </c>
      <c r="I19" s="22" t="n">
        <f aca="false">K19</f>
        <v>45847</v>
      </c>
      <c r="J19" s="29" t="s">
        <v>15</v>
      </c>
      <c r="K19" s="22" t="n">
        <f aca="false">G19+1</f>
        <v>45847</v>
      </c>
      <c r="L19" s="22" t="n">
        <f aca="false">K19+1</f>
        <v>45848</v>
      </c>
      <c r="M19" s="22" t="n">
        <f aca="false">L18:L19+3</f>
        <v>45851</v>
      </c>
      <c r="N19" s="22" t="n">
        <f aca="false">N17+7</f>
        <v>45857</v>
      </c>
      <c r="O19" s="22" t="n">
        <f aca="false">O17+7</f>
        <v>45857</v>
      </c>
      <c r="P19" s="23" t="n">
        <f aca="false">P17+7</f>
        <v>45856</v>
      </c>
      <c r="Q19" s="77"/>
      <c r="R19" s="23"/>
      <c r="S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27</v>
      </c>
      <c r="E20" s="30" t="n">
        <f aca="false">E18+7</f>
        <v>45849</v>
      </c>
      <c r="F20" s="30" t="n">
        <f aca="false">E20+2</f>
        <v>45851</v>
      </c>
      <c r="G20" s="30" t="n">
        <f aca="false">E20</f>
        <v>45849</v>
      </c>
      <c r="H20" s="30" t="n">
        <f aca="false">G20+2</f>
        <v>45851</v>
      </c>
      <c r="I20" s="30" t="n">
        <f aca="false">E20</f>
        <v>45849</v>
      </c>
      <c r="J20" s="22" t="s">
        <v>15</v>
      </c>
      <c r="K20" s="30" t="n">
        <f aca="false">E20</f>
        <v>45849</v>
      </c>
      <c r="L20" s="31" t="n">
        <f aca="false">E20+1</f>
        <v>45850</v>
      </c>
      <c r="M20" s="22" t="n">
        <f aca="false">F20+4</f>
        <v>45855</v>
      </c>
      <c r="N20" s="22" t="n">
        <f aca="false">N18+7</f>
        <v>45861</v>
      </c>
      <c r="O20" s="22" t="n">
        <f aca="false">O18+7</f>
        <v>45861</v>
      </c>
      <c r="P20" s="23" t="n">
        <f aca="false">P18+7</f>
        <v>45860</v>
      </c>
      <c r="Q20" s="77"/>
      <c r="R20" s="23"/>
      <c r="S20" s="24"/>
      <c r="T20" s="32"/>
      <c r="U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28</v>
      </c>
      <c r="E21" s="22" t="n">
        <f aca="false">E19+7</f>
        <v>45853</v>
      </c>
      <c r="F21" s="22" t="n">
        <f aca="false">E21+1</f>
        <v>45854</v>
      </c>
      <c r="G21" s="22" t="n">
        <f aca="false">E21</f>
        <v>45853</v>
      </c>
      <c r="H21" s="22" t="n">
        <f aca="false">G21+2</f>
        <v>45855</v>
      </c>
      <c r="I21" s="22" t="n">
        <f aca="false">K21</f>
        <v>45854</v>
      </c>
      <c r="J21" s="29" t="s">
        <v>15</v>
      </c>
      <c r="K21" s="22" t="n">
        <f aca="false">G21+1</f>
        <v>45854</v>
      </c>
      <c r="L21" s="22" t="n">
        <f aca="false">K21+1</f>
        <v>45855</v>
      </c>
      <c r="M21" s="22" t="n">
        <f aca="false">L20:L21+3</f>
        <v>45858</v>
      </c>
      <c r="N21" s="22" t="n">
        <f aca="false">N19+7</f>
        <v>45864</v>
      </c>
      <c r="O21" s="22" t="n">
        <f aca="false">O19+7</f>
        <v>45864</v>
      </c>
      <c r="P21" s="23" t="n">
        <f aca="false">P19+7</f>
        <v>45863</v>
      </c>
      <c r="Q21" s="77"/>
      <c r="R21" s="23"/>
      <c r="S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28</v>
      </c>
      <c r="E22" s="22" t="n">
        <f aca="false">E20+7</f>
        <v>45856</v>
      </c>
      <c r="F22" s="22" t="n">
        <f aca="false">E22+2</f>
        <v>45858</v>
      </c>
      <c r="G22" s="22" t="n">
        <f aca="false">E22</f>
        <v>45856</v>
      </c>
      <c r="H22" s="22" t="n">
        <f aca="false">G22+2</f>
        <v>45858</v>
      </c>
      <c r="I22" s="22" t="n">
        <f aca="false">E22</f>
        <v>45856</v>
      </c>
      <c r="J22" s="22" t="s">
        <v>15</v>
      </c>
      <c r="K22" s="22" t="n">
        <f aca="false">E22</f>
        <v>45856</v>
      </c>
      <c r="L22" s="22" t="n">
        <f aca="false">E22+1</f>
        <v>45857</v>
      </c>
      <c r="M22" s="31" t="n">
        <f aca="false">F22+4</f>
        <v>45862</v>
      </c>
      <c r="N22" s="22" t="n">
        <f aca="false">N20+7</f>
        <v>45868</v>
      </c>
      <c r="O22" s="22" t="n">
        <f aca="false">O20+7</f>
        <v>45868</v>
      </c>
      <c r="P22" s="23" t="n">
        <f aca="false">P20+7</f>
        <v>45867</v>
      </c>
      <c r="Q22" s="77"/>
      <c r="R22" s="23"/>
      <c r="S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29</v>
      </c>
      <c r="E23" s="22" t="n">
        <f aca="false">E21+7</f>
        <v>45860</v>
      </c>
      <c r="F23" s="22" t="n">
        <f aca="false">E23+1</f>
        <v>45861</v>
      </c>
      <c r="G23" s="22" t="n">
        <f aca="false">E23</f>
        <v>45860</v>
      </c>
      <c r="H23" s="22" t="n">
        <f aca="false">G23+2</f>
        <v>45862</v>
      </c>
      <c r="I23" s="22" t="n">
        <f aca="false">K23</f>
        <v>45861</v>
      </c>
      <c r="J23" s="29" t="s">
        <v>15</v>
      </c>
      <c r="K23" s="22" t="n">
        <f aca="false">G23+1</f>
        <v>45861</v>
      </c>
      <c r="L23" s="22" t="n">
        <f aca="false">K23+1</f>
        <v>45862</v>
      </c>
      <c r="M23" s="31"/>
      <c r="N23" s="22" t="n">
        <f aca="false">N21+7</f>
        <v>45871</v>
      </c>
      <c r="O23" s="22" t="n">
        <f aca="false">O21+7</f>
        <v>45871</v>
      </c>
      <c r="P23" s="23" t="n">
        <f aca="false">P21+7</f>
        <v>45870</v>
      </c>
      <c r="Q23" s="77"/>
      <c r="R23" s="23"/>
      <c r="S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29</v>
      </c>
      <c r="E24" s="22" t="n">
        <f aca="false">E22+7</f>
        <v>45863</v>
      </c>
      <c r="F24" s="22" t="n">
        <f aca="false">E24+2</f>
        <v>45865</v>
      </c>
      <c r="G24" s="22" t="n">
        <f aca="false">E24</f>
        <v>45863</v>
      </c>
      <c r="H24" s="22" t="n">
        <f aca="false">G24+2</f>
        <v>45865</v>
      </c>
      <c r="I24" s="22" t="n">
        <f aca="false">E24</f>
        <v>45863</v>
      </c>
      <c r="J24" s="22" t="s">
        <v>15</v>
      </c>
      <c r="K24" s="22" t="n">
        <f aca="false">E24</f>
        <v>45863</v>
      </c>
      <c r="L24" s="22" t="n">
        <f aca="false">E24+1</f>
        <v>45864</v>
      </c>
      <c r="M24" s="31"/>
      <c r="N24" s="22" t="n">
        <f aca="false">N22+7</f>
        <v>45875</v>
      </c>
      <c r="O24" s="22" t="n">
        <f aca="false">O22+7</f>
        <v>45875</v>
      </c>
      <c r="P24" s="23" t="n">
        <f aca="false">P22+7</f>
        <v>45874</v>
      </c>
      <c r="Q24" s="77"/>
      <c r="R24" s="23"/>
      <c r="S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30</v>
      </c>
      <c r="E25" s="22" t="n">
        <f aca="false">E23+7</f>
        <v>45867</v>
      </c>
      <c r="F25" s="22" t="n">
        <f aca="false">E25+1</f>
        <v>45868</v>
      </c>
      <c r="G25" s="22" t="n">
        <f aca="false">E25</f>
        <v>45867</v>
      </c>
      <c r="H25" s="22" t="n">
        <f aca="false">G25+2</f>
        <v>45869</v>
      </c>
      <c r="I25" s="22" t="n">
        <f aca="false">K25</f>
        <v>45868</v>
      </c>
      <c r="J25" s="29" t="s">
        <v>15</v>
      </c>
      <c r="K25" s="22" t="n">
        <f aca="false">G25+1</f>
        <v>45868</v>
      </c>
      <c r="L25" s="22" t="n">
        <f aca="false">K25+1</f>
        <v>45869</v>
      </c>
      <c r="M25" s="22" t="n">
        <f aca="false">L22:L25+3</f>
        <v>45872</v>
      </c>
      <c r="N25" s="22" t="n">
        <f aca="false">N23+7</f>
        <v>45878</v>
      </c>
      <c r="O25" s="22" t="n">
        <f aca="false">O23+7</f>
        <v>45878</v>
      </c>
      <c r="P25" s="23" t="n">
        <f aca="false">P23+7</f>
        <v>45877</v>
      </c>
      <c r="Q25" s="77"/>
      <c r="R25" s="23"/>
      <c r="S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30</v>
      </c>
      <c r="E26" s="36" t="n">
        <f aca="false">E24+7</f>
        <v>45870</v>
      </c>
      <c r="F26" s="36" t="n">
        <f aca="false">E26+2</f>
        <v>45872</v>
      </c>
      <c r="G26" s="36" t="n">
        <f aca="false">E26</f>
        <v>45870</v>
      </c>
      <c r="H26" s="36" t="n">
        <f aca="false">G26+2</f>
        <v>45872</v>
      </c>
      <c r="I26" s="36" t="n">
        <f aca="false">E26</f>
        <v>45870</v>
      </c>
      <c r="J26" s="37" t="s">
        <v>15</v>
      </c>
      <c r="K26" s="36" t="n">
        <f aca="false">E26</f>
        <v>45870</v>
      </c>
      <c r="L26" s="38" t="n">
        <f aca="false">E26+1</f>
        <v>45871</v>
      </c>
      <c r="M26" s="78" t="n">
        <f aca="false">F26+4</f>
        <v>45876</v>
      </c>
      <c r="N26" s="79" t="n">
        <f aca="false">N24+7</f>
        <v>45882</v>
      </c>
      <c r="O26" s="79" t="n">
        <f aca="false">O24+7</f>
        <v>45882</v>
      </c>
      <c r="P26" s="80" t="n">
        <f aca="false">P24+7</f>
        <v>45881</v>
      </c>
      <c r="Q26" s="77"/>
      <c r="R26" s="23"/>
      <c r="S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81"/>
      <c r="M27" s="81"/>
      <c r="N27" s="82"/>
      <c r="O27" s="46"/>
      <c r="S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S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P44" s="46"/>
      <c r="S44" s="24"/>
    </row>
    <row r="45" customFormat="fals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8"/>
      <c r="S45" s="24"/>
    </row>
    <row r="46" customFormat="fals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8"/>
      <c r="S46" s="24"/>
    </row>
    <row r="47" customFormat="fals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8"/>
      <c r="S47" s="24"/>
    </row>
    <row r="48" customFormat="false" ht="16.5" hidden="false" customHeight="false" outlineLevel="0" collapsed="false">
      <c r="B48" s="54" t="s">
        <v>43</v>
      </c>
      <c r="C48" s="10"/>
      <c r="D48" s="10"/>
      <c r="E48" s="10"/>
      <c r="F48" s="10"/>
      <c r="G48" s="10"/>
      <c r="H48" s="10"/>
      <c r="I48" s="58"/>
      <c r="J48" s="58"/>
      <c r="K48" s="58"/>
      <c r="L48" s="58"/>
      <c r="M48" s="59"/>
      <c r="N48" s="60"/>
      <c r="S48" s="1"/>
    </row>
    <row r="49" customFormat="false" ht="16.5" hidden="true" customHeight="false" outlineLevel="0" collapsed="false">
      <c r="B49" s="54" t="s">
        <v>44</v>
      </c>
      <c r="C49" s="10"/>
      <c r="D49" s="10"/>
      <c r="E49" s="10"/>
      <c r="F49" s="10"/>
      <c r="G49" s="10"/>
      <c r="H49" s="10"/>
      <c r="I49" s="58"/>
      <c r="J49" s="58"/>
      <c r="K49" s="58"/>
      <c r="L49" s="58"/>
      <c r="M49" s="59"/>
      <c r="N49" s="60"/>
      <c r="S49" s="1"/>
    </row>
    <row r="50" customFormat="false" ht="16.5" hidden="false" customHeight="false" outlineLevel="0" collapsed="false">
      <c r="B50" s="54" t="s">
        <v>45</v>
      </c>
      <c r="C50" s="10"/>
      <c r="D50" s="10"/>
      <c r="E50" s="10"/>
      <c r="F50" s="10"/>
      <c r="G50" s="10"/>
      <c r="H50" s="10"/>
      <c r="I50" s="61"/>
      <c r="J50" s="61"/>
      <c r="K50" s="61"/>
      <c r="L50" s="61"/>
      <c r="M50" s="62"/>
      <c r="N50" s="60"/>
      <c r="S50" s="1"/>
    </row>
    <row r="51" s="18" customFormat="true" ht="20.25" hidden="true" customHeight="true" outlineLevel="0" collapsed="false">
      <c r="A51" s="53"/>
      <c r="B51" s="54" t="s">
        <v>46</v>
      </c>
      <c r="C51" s="10"/>
      <c r="D51" s="10"/>
      <c r="E51" s="10"/>
      <c r="F51" s="10"/>
      <c r="G51" s="10"/>
      <c r="H51" s="10"/>
      <c r="I51" s="61"/>
      <c r="J51" s="61"/>
      <c r="K51" s="61"/>
      <c r="L51" s="61"/>
      <c r="M51" s="62"/>
      <c r="N51" s="63"/>
      <c r="O51" s="62"/>
      <c r="P51" s="62"/>
      <c r="Q51" s="46"/>
      <c r="R51" s="46"/>
      <c r="S51" s="46"/>
      <c r="T51" s="47"/>
      <c r="U51" s="53"/>
      <c r="V51" s="51"/>
      <c r="W51" s="52"/>
      <c r="X51" s="46"/>
      <c r="Y51" s="46"/>
      <c r="Z51" s="46"/>
      <c r="AA51" s="46"/>
      <c r="AB51" s="47"/>
      <c r="AC51" s="53"/>
      <c r="AD51" s="51"/>
      <c r="AE51" s="52"/>
      <c r="AF51" s="46"/>
      <c r="AG51" s="46"/>
      <c r="AH51" s="46"/>
      <c r="AI51" s="46"/>
      <c r="AJ51" s="47"/>
      <c r="AK51" s="53"/>
      <c r="AL51" s="51"/>
      <c r="AM51" s="52"/>
      <c r="AN51" s="46"/>
      <c r="AO51" s="46"/>
      <c r="AP51" s="46"/>
      <c r="AQ51" s="46"/>
      <c r="AR51" s="47"/>
      <c r="AS51" s="53"/>
      <c r="AT51" s="51"/>
      <c r="AU51" s="52"/>
      <c r="AV51" s="46"/>
      <c r="AW51" s="46"/>
      <c r="AX51" s="46"/>
      <c r="AY51" s="46"/>
      <c r="AZ51" s="47"/>
      <c r="BA51" s="53"/>
      <c r="BB51" s="51"/>
      <c r="BC51" s="52"/>
      <c r="BD51" s="46"/>
      <c r="BE51" s="46"/>
      <c r="BF51" s="46"/>
      <c r="BG51" s="46"/>
      <c r="BH51" s="47"/>
      <c r="BI51" s="53"/>
      <c r="BJ51" s="51"/>
      <c r="BK51" s="52"/>
      <c r="BL51" s="46"/>
      <c r="BM51" s="46"/>
      <c r="BN51" s="46"/>
      <c r="BO51" s="46"/>
      <c r="BP51" s="47"/>
      <c r="BQ51" s="53"/>
      <c r="BR51" s="51"/>
      <c r="BS51" s="52"/>
      <c r="BT51" s="46"/>
      <c r="BU51" s="46"/>
      <c r="BV51" s="46"/>
      <c r="BW51" s="46"/>
      <c r="BX51" s="47"/>
      <c r="BY51" s="53"/>
      <c r="BZ51" s="51"/>
      <c r="CA51" s="52"/>
      <c r="CB51" s="46"/>
      <c r="CC51" s="46"/>
      <c r="CD51" s="46"/>
      <c r="CE51" s="46"/>
      <c r="CF51" s="47"/>
      <c r="CG51" s="53"/>
      <c r="CH51" s="51"/>
      <c r="CI51" s="52"/>
      <c r="CJ51" s="46"/>
      <c r="CK51" s="46"/>
      <c r="CL51" s="46"/>
      <c r="CM51" s="46"/>
      <c r="CN51" s="47"/>
      <c r="CO51" s="53"/>
      <c r="CP51" s="51"/>
      <c r="CQ51" s="52"/>
      <c r="CR51" s="46"/>
      <c r="CS51" s="46"/>
      <c r="CT51" s="46"/>
      <c r="CU51" s="46"/>
      <c r="CV51" s="47"/>
      <c r="CW51" s="53"/>
      <c r="CX51" s="51"/>
      <c r="CY51" s="52"/>
      <c r="CZ51" s="46"/>
      <c r="DA51" s="46"/>
      <c r="DB51" s="46"/>
      <c r="DC51" s="46"/>
      <c r="DD51" s="47"/>
      <c r="DE51" s="53"/>
      <c r="DF51" s="51"/>
      <c r="DG51" s="52"/>
      <c r="DH51" s="46"/>
      <c r="DI51" s="46"/>
      <c r="DJ51" s="46"/>
      <c r="DK51" s="46"/>
      <c r="DL51" s="47"/>
      <c r="DM51" s="53"/>
      <c r="DN51" s="51"/>
      <c r="DO51" s="52"/>
      <c r="DP51" s="46"/>
      <c r="DQ51" s="46"/>
      <c r="DR51" s="46"/>
      <c r="DS51" s="46"/>
      <c r="DT51" s="47"/>
      <c r="DU51" s="53"/>
      <c r="DV51" s="51"/>
      <c r="DW51" s="52"/>
      <c r="DX51" s="46"/>
      <c r="DY51" s="46"/>
      <c r="DZ51" s="46"/>
      <c r="EA51" s="46"/>
      <c r="EB51" s="47"/>
      <c r="EC51" s="53"/>
      <c r="ED51" s="51"/>
      <c r="EE51" s="52"/>
      <c r="EF51" s="46"/>
      <c r="EG51" s="46"/>
      <c r="EH51" s="46"/>
      <c r="EI51" s="46"/>
      <c r="EJ51" s="47"/>
      <c r="EK51" s="53"/>
      <c r="EL51" s="51"/>
      <c r="EM51" s="52"/>
      <c r="EN51" s="46"/>
      <c r="EO51" s="46"/>
      <c r="EP51" s="46"/>
      <c r="EQ51" s="46"/>
      <c r="ER51" s="47"/>
      <c r="ES51" s="53"/>
      <c r="ET51" s="51"/>
      <c r="EU51" s="52"/>
      <c r="EV51" s="46"/>
      <c r="EW51" s="46"/>
      <c r="EX51" s="46"/>
      <c r="EY51" s="46"/>
      <c r="EZ51" s="47"/>
      <c r="FA51" s="53"/>
      <c r="FB51" s="51"/>
      <c r="FC51" s="52"/>
      <c r="FD51" s="46"/>
      <c r="FE51" s="46"/>
      <c r="FF51" s="46"/>
      <c r="FG51" s="46"/>
      <c r="FH51" s="47"/>
      <c r="FI51" s="53"/>
      <c r="FJ51" s="51"/>
      <c r="FK51" s="52"/>
      <c r="FL51" s="46"/>
      <c r="FM51" s="46"/>
      <c r="FN51" s="46"/>
      <c r="FO51" s="46"/>
      <c r="FP51" s="47"/>
      <c r="FQ51" s="53"/>
      <c r="FR51" s="51"/>
      <c r="FS51" s="52"/>
      <c r="FT51" s="46"/>
      <c r="FU51" s="46"/>
      <c r="FV51" s="46"/>
      <c r="FW51" s="46"/>
      <c r="FX51" s="47"/>
      <c r="FY51" s="53"/>
      <c r="FZ51" s="51"/>
      <c r="GA51" s="52"/>
      <c r="GB51" s="46"/>
      <c r="GC51" s="46"/>
      <c r="GD51" s="46"/>
      <c r="GE51" s="46"/>
      <c r="GF51" s="47"/>
      <c r="GG51" s="53"/>
      <c r="GH51" s="51"/>
      <c r="GI51" s="52"/>
      <c r="GJ51" s="46"/>
      <c r="GK51" s="46"/>
      <c r="GL51" s="46"/>
      <c r="GM51" s="46"/>
      <c r="GN51" s="47"/>
      <c r="GO51" s="53"/>
      <c r="GP51" s="51"/>
      <c r="GQ51" s="52"/>
      <c r="GR51" s="46"/>
      <c r="GS51" s="46"/>
      <c r="GT51" s="46"/>
      <c r="GU51" s="46"/>
      <c r="GV51" s="47"/>
      <c r="GW51" s="53"/>
      <c r="GX51" s="51"/>
      <c r="GY51" s="52"/>
      <c r="GZ51" s="46"/>
      <c r="HA51" s="46"/>
      <c r="HB51" s="46"/>
      <c r="HC51" s="46"/>
      <c r="HD51" s="47"/>
      <c r="HE51" s="53"/>
      <c r="HF51" s="51"/>
      <c r="HG51" s="52"/>
      <c r="HH51" s="46"/>
      <c r="HI51" s="46"/>
      <c r="HJ51" s="46"/>
      <c r="HK51" s="46"/>
      <c r="HL51" s="47"/>
      <c r="HM51" s="53"/>
      <c r="HN51" s="51"/>
      <c r="HO51" s="52"/>
      <c r="HP51" s="46"/>
      <c r="HQ51" s="46"/>
      <c r="HR51" s="46"/>
      <c r="HS51" s="46"/>
      <c r="HT51" s="47"/>
      <c r="HU51" s="53"/>
      <c r="HV51" s="51"/>
      <c r="HW51" s="52"/>
      <c r="HX51" s="46"/>
      <c r="HY51" s="46"/>
      <c r="HZ51" s="46"/>
      <c r="IA51" s="46"/>
      <c r="IB51" s="47"/>
      <c r="IC51" s="53"/>
      <c r="ID51" s="51"/>
      <c r="IE51" s="52"/>
      <c r="IF51" s="46"/>
      <c r="IG51" s="46"/>
      <c r="IH51" s="46"/>
      <c r="II51" s="46"/>
      <c r="IJ51" s="47"/>
      <c r="IK51" s="53"/>
      <c r="IL51" s="51"/>
      <c r="IM51" s="52"/>
      <c r="IN51" s="46"/>
      <c r="IO51" s="46"/>
      <c r="IP51" s="46"/>
      <c r="IQ51" s="46"/>
      <c r="IR51" s="47"/>
      <c r="IS51" s="53"/>
      <c r="IT51" s="51"/>
      <c r="IU51" s="52"/>
      <c r="IV51" s="46"/>
    </row>
    <row r="52" customFormat="false" ht="15.75" hidden="false" customHeight="false" outlineLevel="0" collapsed="false">
      <c r="S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4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7.24"/>
    <col collapsed="false" customWidth="true" hidden="false" outlineLevel="0" max="12" min="5" style="1" width="8.87"/>
    <col collapsed="false" customWidth="true" hidden="true" outlineLevel="0" max="13" min="13" style="1" width="9.37"/>
    <col collapsed="false" customWidth="true" hidden="false" outlineLevel="0" max="14" min="14" style="1" width="15.86"/>
    <col collapsed="false" customWidth="true" hidden="false" outlineLevel="0" max="15" min="15" style="1" width="16.99"/>
    <col collapsed="false" customWidth="true" hidden="false" outlineLevel="0" max="17" min="16" style="1" width="15.86"/>
    <col collapsed="false" customWidth="true" hidden="false" outlineLevel="0" max="18" min="18" style="64" width="11.74"/>
    <col collapsed="false" customWidth="false" hidden="false" outlineLevel="0" max="257" min="19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4"/>
    </row>
    <row r="2" customFormat="false" ht="20.25" hidden="false" customHeight="true" outlineLevel="0" collapsed="false">
      <c r="B2" s="66" t="s">
        <v>6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83"/>
      <c r="Q2" s="83"/>
      <c r="S2" s="83"/>
      <c r="T2" s="83"/>
    </row>
    <row r="3" s="6" customFormat="true" ht="19.9" hidden="false" customHeight="true" outlineLevel="0" collapsed="false">
      <c r="B3" s="84" t="s">
        <v>6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68"/>
      <c r="S3" s="47"/>
      <c r="T3" s="47"/>
    </row>
    <row r="4" s="6" customFormat="true" ht="11.2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68"/>
    </row>
    <row r="5" s="6" customFormat="true" ht="21" hidden="false" customHeight="true" outlineLevel="0" collapsed="false">
      <c r="A5" s="3"/>
      <c r="B5" s="85" t="s">
        <v>3</v>
      </c>
      <c r="C5" s="85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65</v>
      </c>
      <c r="O5" s="70" t="s">
        <v>66</v>
      </c>
      <c r="P5" s="70" t="s">
        <v>67</v>
      </c>
      <c r="Q5" s="13" t="s">
        <v>68</v>
      </c>
      <c r="R5" s="24"/>
    </row>
    <row r="6" s="18" customFormat="true" ht="21.75" hidden="false" customHeight="true" outlineLevel="0" collapsed="false">
      <c r="A6" s="14"/>
      <c r="B6" s="85"/>
      <c r="C6" s="85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69</v>
      </c>
      <c r="O6" s="74" t="s">
        <v>70</v>
      </c>
      <c r="P6" s="74" t="s">
        <v>71</v>
      </c>
      <c r="Q6" s="16" t="s">
        <v>72</v>
      </c>
      <c r="R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21</v>
      </c>
      <c r="E7" s="22" t="n">
        <v>45804</v>
      </c>
      <c r="F7" s="22" t="n">
        <f aca="false">E7+1</f>
        <v>45805</v>
      </c>
      <c r="G7" s="22" t="n">
        <f aca="false">E7</f>
        <v>45804</v>
      </c>
      <c r="H7" s="22" t="n">
        <f aca="false">G7+2</f>
        <v>45806</v>
      </c>
      <c r="I7" s="22" t="n">
        <f aca="false">K7</f>
        <v>45805</v>
      </c>
      <c r="J7" s="22" t="s">
        <v>15</v>
      </c>
      <c r="K7" s="22" t="n">
        <f aca="false">G7+1</f>
        <v>45805</v>
      </c>
      <c r="L7" s="22" t="n">
        <f aca="false">K7+1</f>
        <v>45806</v>
      </c>
      <c r="M7" s="22" t="n">
        <f aca="false">L6:L7+3</f>
        <v>45809</v>
      </c>
      <c r="N7" s="30" t="n">
        <f aca="false">M7+4</f>
        <v>45813</v>
      </c>
      <c r="O7" s="30" t="n">
        <f aca="false">M7+5</f>
        <v>45814</v>
      </c>
      <c r="P7" s="22" t="n">
        <f aca="false">M7+5</f>
        <v>45814</v>
      </c>
      <c r="Q7" s="77" t="n">
        <f aca="false">M7+4</f>
        <v>45813</v>
      </c>
      <c r="R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1</v>
      </c>
      <c r="E8" s="22" t="n">
        <v>45807</v>
      </c>
      <c r="F8" s="22" t="n">
        <f aca="false">E8+2</f>
        <v>45809</v>
      </c>
      <c r="G8" s="22" t="n">
        <f aca="false">E8</f>
        <v>45807</v>
      </c>
      <c r="H8" s="22" t="n">
        <f aca="false">G8+2</f>
        <v>45809</v>
      </c>
      <c r="I8" s="22" t="n">
        <f aca="false">E8</f>
        <v>45807</v>
      </c>
      <c r="J8" s="29" t="s">
        <v>15</v>
      </c>
      <c r="K8" s="22" t="n">
        <f aca="false">E8</f>
        <v>45807</v>
      </c>
      <c r="L8" s="22" t="n">
        <f aca="false">E8+1</f>
        <v>45808</v>
      </c>
      <c r="M8" s="22" t="n">
        <f aca="false">L8+5</f>
        <v>45813</v>
      </c>
      <c r="N8" s="30" t="n">
        <f aca="false">M8+4</f>
        <v>45817</v>
      </c>
      <c r="O8" s="30" t="n">
        <f aca="false">M8+6</f>
        <v>45819</v>
      </c>
      <c r="P8" s="22" t="n">
        <f aca="false">M8+5</f>
        <v>45818</v>
      </c>
      <c r="Q8" s="77" t="n">
        <f aca="false">M8+4</f>
        <v>45817</v>
      </c>
      <c r="R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22</v>
      </c>
      <c r="E9" s="22" t="n">
        <f aca="false">E7+7</f>
        <v>45811</v>
      </c>
      <c r="F9" s="22" t="n">
        <f aca="false">E9+1</f>
        <v>45812</v>
      </c>
      <c r="G9" s="22" t="n">
        <f aca="false">E9</f>
        <v>45811</v>
      </c>
      <c r="H9" s="22" t="n">
        <f aca="false">G9+2</f>
        <v>45813</v>
      </c>
      <c r="I9" s="22" t="n">
        <f aca="false">K9</f>
        <v>45812</v>
      </c>
      <c r="J9" s="22" t="s">
        <v>15</v>
      </c>
      <c r="K9" s="22" t="n">
        <f aca="false">G9+1</f>
        <v>45812</v>
      </c>
      <c r="L9" s="22" t="n">
        <f aca="false">K9+1</f>
        <v>45813</v>
      </c>
      <c r="M9" s="22" t="n">
        <f aca="false">M7+7</f>
        <v>45816</v>
      </c>
      <c r="N9" s="30" t="n">
        <f aca="false">N7+7</f>
        <v>45820</v>
      </c>
      <c r="O9" s="30" t="n">
        <f aca="false">O7+7</f>
        <v>45821</v>
      </c>
      <c r="P9" s="22" t="n">
        <f aca="false">P7+7</f>
        <v>45821</v>
      </c>
      <c r="Q9" s="77" t="n">
        <f aca="false">Q7+7</f>
        <v>45820</v>
      </c>
      <c r="R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2</v>
      </c>
      <c r="E10" s="30" t="n">
        <f aca="false">E8+7</f>
        <v>45814</v>
      </c>
      <c r="F10" s="30" t="n">
        <f aca="false">E10+2</f>
        <v>45816</v>
      </c>
      <c r="G10" s="30" t="n">
        <f aca="false">E10</f>
        <v>45814</v>
      </c>
      <c r="H10" s="30" t="n">
        <f aca="false">G10+2</f>
        <v>45816</v>
      </c>
      <c r="I10" s="30" t="n">
        <f aca="false">E10</f>
        <v>45814</v>
      </c>
      <c r="J10" s="22" t="s">
        <v>15</v>
      </c>
      <c r="K10" s="30" t="n">
        <f aca="false">I10</f>
        <v>45814</v>
      </c>
      <c r="L10" s="31" t="n">
        <f aca="false">L8+7</f>
        <v>45815</v>
      </c>
      <c r="M10" s="22" t="n">
        <f aca="false">M8+7</f>
        <v>45820</v>
      </c>
      <c r="N10" s="30" t="n">
        <f aca="false">N8+7</f>
        <v>45824</v>
      </c>
      <c r="O10" s="30" t="n">
        <f aca="false">O8+7</f>
        <v>45826</v>
      </c>
      <c r="P10" s="22" t="n">
        <f aca="false">P8+7</f>
        <v>45825</v>
      </c>
      <c r="Q10" s="77" t="n">
        <f aca="false">Q8+7</f>
        <v>45824</v>
      </c>
      <c r="R10" s="24"/>
    </row>
    <row r="11" s="18" customFormat="true" ht="39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23</v>
      </c>
      <c r="E11" s="22" t="n">
        <f aca="false">E9+7</f>
        <v>45818</v>
      </c>
      <c r="F11" s="22" t="n">
        <f aca="false">E11+1</f>
        <v>45819</v>
      </c>
      <c r="G11" s="22" t="n">
        <f aca="false">E11</f>
        <v>45818</v>
      </c>
      <c r="H11" s="22" t="n">
        <f aca="false">G11+2</f>
        <v>45820</v>
      </c>
      <c r="I11" s="22" t="n">
        <f aca="false">K11</f>
        <v>45819</v>
      </c>
      <c r="J11" s="29" t="s">
        <v>15</v>
      </c>
      <c r="K11" s="22" t="n">
        <f aca="false">G11+1</f>
        <v>45819</v>
      </c>
      <c r="L11" s="22" t="n">
        <f aca="false">K11+1</f>
        <v>45820</v>
      </c>
      <c r="M11" s="31" t="n">
        <f aca="false">L10:L11+3</f>
        <v>45823</v>
      </c>
      <c r="N11" s="30" t="n">
        <f aca="false">N9+7</f>
        <v>45827</v>
      </c>
      <c r="O11" s="30" t="n">
        <f aca="false">O9+7</f>
        <v>45828</v>
      </c>
      <c r="P11" s="22" t="n">
        <f aca="false">P9+7</f>
        <v>45828</v>
      </c>
      <c r="Q11" s="77" t="n">
        <f aca="false">Q9+7</f>
        <v>45827</v>
      </c>
      <c r="R11" s="24"/>
      <c r="S11" s="86"/>
      <c r="T11" s="86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23</v>
      </c>
      <c r="E12" s="30" t="n">
        <f aca="false">E10+7</f>
        <v>45821</v>
      </c>
      <c r="F12" s="30" t="n">
        <f aca="false">E12+2</f>
        <v>45823</v>
      </c>
      <c r="G12" s="30" t="n">
        <f aca="false">E12</f>
        <v>45821</v>
      </c>
      <c r="H12" s="30" t="n">
        <f aca="false">G12+2</f>
        <v>45823</v>
      </c>
      <c r="I12" s="22" t="n">
        <f aca="false">E12</f>
        <v>45821</v>
      </c>
      <c r="J12" s="22" t="s">
        <v>15</v>
      </c>
      <c r="K12" s="22" t="n">
        <f aca="false">E12</f>
        <v>45821</v>
      </c>
      <c r="L12" s="22" t="n">
        <f aca="false">E12+1</f>
        <v>45822</v>
      </c>
      <c r="M12" s="31" t="n">
        <f aca="false">M10+7</f>
        <v>45827</v>
      </c>
      <c r="N12" s="30" t="n">
        <f aca="false">N10+7</f>
        <v>45831</v>
      </c>
      <c r="O12" s="30" t="n">
        <f aca="false">O10+7</f>
        <v>45833</v>
      </c>
      <c r="P12" s="22" t="n">
        <f aca="false">P10+7</f>
        <v>45832</v>
      </c>
      <c r="Q12" s="77" t="n">
        <f aca="false">Q10+7</f>
        <v>45831</v>
      </c>
      <c r="R12" s="1"/>
      <c r="S12" s="86"/>
      <c r="T12" s="86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24</v>
      </c>
      <c r="E13" s="22" t="n">
        <f aca="false">E11+7</f>
        <v>45825</v>
      </c>
      <c r="F13" s="22" t="n">
        <f aca="false">E13+1</f>
        <v>45826</v>
      </c>
      <c r="G13" s="22" t="n">
        <f aca="false">E13</f>
        <v>45825</v>
      </c>
      <c r="H13" s="22" t="n">
        <f aca="false">G13+2</f>
        <v>45827</v>
      </c>
      <c r="I13" s="22" t="n">
        <f aca="false">K13</f>
        <v>45826</v>
      </c>
      <c r="J13" s="22" t="s">
        <v>15</v>
      </c>
      <c r="K13" s="22" t="n">
        <f aca="false">G13+1</f>
        <v>45826</v>
      </c>
      <c r="L13" s="22" t="n">
        <f aca="false">K13+1</f>
        <v>45827</v>
      </c>
      <c r="M13" s="31" t="n">
        <f aca="false">M11+7</f>
        <v>45830</v>
      </c>
      <c r="N13" s="30" t="n">
        <f aca="false">N11+7</f>
        <v>45834</v>
      </c>
      <c r="O13" s="30" t="n">
        <f aca="false">O11+7</f>
        <v>45835</v>
      </c>
      <c r="P13" s="22" t="n">
        <f aca="false">P11+7</f>
        <v>45835</v>
      </c>
      <c r="Q13" s="77" t="n">
        <f aca="false">Q11+7</f>
        <v>45834</v>
      </c>
      <c r="R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24</v>
      </c>
      <c r="E14" s="30" t="n">
        <f aca="false">E12+7</f>
        <v>45828</v>
      </c>
      <c r="F14" s="30" t="n">
        <f aca="false">E14+2</f>
        <v>45830</v>
      </c>
      <c r="G14" s="30" t="n">
        <f aca="false">E14</f>
        <v>45828</v>
      </c>
      <c r="H14" s="30" t="n">
        <f aca="false">G14+2</f>
        <v>45830</v>
      </c>
      <c r="I14" s="22" t="n">
        <f aca="false">E14</f>
        <v>45828</v>
      </c>
      <c r="J14" s="29" t="s">
        <v>15</v>
      </c>
      <c r="K14" s="22" t="n">
        <f aca="false">E14</f>
        <v>45828</v>
      </c>
      <c r="L14" s="22" t="n">
        <f aca="false">E14+1</f>
        <v>45829</v>
      </c>
      <c r="M14" s="31" t="n">
        <f aca="false">M12+7</f>
        <v>45834</v>
      </c>
      <c r="N14" s="30" t="n">
        <f aca="false">N12+7</f>
        <v>45838</v>
      </c>
      <c r="O14" s="30" t="n">
        <f aca="false">O12+7</f>
        <v>45840</v>
      </c>
      <c r="P14" s="22" t="n">
        <f aca="false">P12+7</f>
        <v>45839</v>
      </c>
      <c r="Q14" s="77" t="n">
        <f aca="false">Q12+7</f>
        <v>45838</v>
      </c>
      <c r="R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25</v>
      </c>
      <c r="E15" s="22" t="n">
        <f aca="false">E13+7</f>
        <v>45832</v>
      </c>
      <c r="F15" s="22" t="n">
        <f aca="false">E15+1</f>
        <v>45833</v>
      </c>
      <c r="G15" s="22" t="n">
        <f aca="false">G13+7</f>
        <v>45832</v>
      </c>
      <c r="H15" s="22" t="n">
        <f aca="false">G15+2</f>
        <v>45834</v>
      </c>
      <c r="I15" s="22" t="n">
        <f aca="false">K15</f>
        <v>45833</v>
      </c>
      <c r="J15" s="29" t="s">
        <v>15</v>
      </c>
      <c r="K15" s="22" t="n">
        <f aca="false">G15+1</f>
        <v>45833</v>
      </c>
      <c r="L15" s="22" t="n">
        <f aca="false">K15+1</f>
        <v>45834</v>
      </c>
      <c r="M15" s="31" t="n">
        <f aca="false">L14:L15+3</f>
        <v>45837</v>
      </c>
      <c r="N15" s="30" t="n">
        <f aca="false">N13+7</f>
        <v>45841</v>
      </c>
      <c r="O15" s="30" t="n">
        <f aca="false">O13+7</f>
        <v>45842</v>
      </c>
      <c r="P15" s="22" t="n">
        <f aca="false">P13+7</f>
        <v>45842</v>
      </c>
      <c r="Q15" s="77" t="n">
        <f aca="false">Q13+7</f>
        <v>45841</v>
      </c>
      <c r="R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25</v>
      </c>
      <c r="E16" s="30" t="n">
        <f aca="false">E14+7</f>
        <v>45835</v>
      </c>
      <c r="F16" s="30" t="n">
        <f aca="false">E16+2</f>
        <v>45837</v>
      </c>
      <c r="G16" s="30" t="n">
        <f aca="false">E16</f>
        <v>45835</v>
      </c>
      <c r="H16" s="30" t="n">
        <f aca="false">G16+2</f>
        <v>45837</v>
      </c>
      <c r="I16" s="30" t="n">
        <f aca="false">E16</f>
        <v>45835</v>
      </c>
      <c r="J16" s="22" t="s">
        <v>15</v>
      </c>
      <c r="K16" s="30" t="n">
        <f aca="false">E16</f>
        <v>45835</v>
      </c>
      <c r="L16" s="31" t="n">
        <f aca="false">E16+1</f>
        <v>45836</v>
      </c>
      <c r="M16" s="31" t="n">
        <f aca="false">M14+7</f>
        <v>45841</v>
      </c>
      <c r="N16" s="30" t="n">
        <f aca="false">N14+7</f>
        <v>45845</v>
      </c>
      <c r="O16" s="30" t="n">
        <f aca="false">O14+7</f>
        <v>45847</v>
      </c>
      <c r="P16" s="22" t="n">
        <f aca="false">P14+7</f>
        <v>45846</v>
      </c>
      <c r="Q16" s="77" t="n">
        <f aca="false">Q14+7</f>
        <v>45845</v>
      </c>
      <c r="R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26</v>
      </c>
      <c r="E17" s="30" t="n">
        <f aca="false">E15+7</f>
        <v>45839</v>
      </c>
      <c r="F17" s="30" t="n">
        <f aca="false">E17+1</f>
        <v>45840</v>
      </c>
      <c r="G17" s="30" t="n">
        <f aca="false">G15+7</f>
        <v>45839</v>
      </c>
      <c r="H17" s="30" t="n">
        <f aca="false">G17+2</f>
        <v>45841</v>
      </c>
      <c r="I17" s="30" t="n">
        <f aca="false">K17</f>
        <v>45840</v>
      </c>
      <c r="J17" s="22" t="s">
        <v>15</v>
      </c>
      <c r="K17" s="30" t="n">
        <f aca="false">G17+1</f>
        <v>45840</v>
      </c>
      <c r="L17" s="31" t="n">
        <f aca="false">K17+1</f>
        <v>45841</v>
      </c>
      <c r="M17" s="22" t="n">
        <f aca="false">L16:L17+3</f>
        <v>45844</v>
      </c>
      <c r="N17" s="30" t="n">
        <f aca="false">N15+7</f>
        <v>45848</v>
      </c>
      <c r="O17" s="30" t="n">
        <f aca="false">O15+7</f>
        <v>45849</v>
      </c>
      <c r="P17" s="22" t="n">
        <f aca="false">P15+7</f>
        <v>45849</v>
      </c>
      <c r="Q17" s="77" t="n">
        <f aca="false">Q15+7</f>
        <v>45848</v>
      </c>
      <c r="R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26</v>
      </c>
      <c r="E18" s="30" t="n">
        <f aca="false">E16+7</f>
        <v>45842</v>
      </c>
      <c r="F18" s="30" t="n">
        <f aca="false">E18+2</f>
        <v>45844</v>
      </c>
      <c r="G18" s="30" t="n">
        <f aca="false">E18</f>
        <v>45842</v>
      </c>
      <c r="H18" s="30" t="n">
        <f aca="false">G18+2</f>
        <v>45844</v>
      </c>
      <c r="I18" s="30" t="n">
        <f aca="false">E18</f>
        <v>45842</v>
      </c>
      <c r="J18" s="22" t="s">
        <v>15</v>
      </c>
      <c r="K18" s="30" t="n">
        <f aca="false">E18</f>
        <v>45842</v>
      </c>
      <c r="L18" s="31" t="n">
        <f aca="false">E18+1</f>
        <v>45843</v>
      </c>
      <c r="M18" s="31" t="n">
        <f aca="false">M16+7</f>
        <v>45848</v>
      </c>
      <c r="N18" s="30" t="n">
        <f aca="false">N16+7</f>
        <v>45852</v>
      </c>
      <c r="O18" s="30" t="n">
        <f aca="false">O16+7</f>
        <v>45854</v>
      </c>
      <c r="P18" s="22" t="n">
        <f aca="false">P16+7</f>
        <v>45853</v>
      </c>
      <c r="Q18" s="77" t="n">
        <f aca="false">Q16+7</f>
        <v>45852</v>
      </c>
      <c r="R18" s="24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27</v>
      </c>
      <c r="E19" s="22" t="n">
        <f aca="false">E17+7</f>
        <v>45846</v>
      </c>
      <c r="F19" s="22" t="n">
        <f aca="false">E19+1</f>
        <v>45847</v>
      </c>
      <c r="G19" s="22" t="n">
        <f aca="false">E19</f>
        <v>45846</v>
      </c>
      <c r="H19" s="22" t="n">
        <f aca="false">G19+2</f>
        <v>45848</v>
      </c>
      <c r="I19" s="22" t="n">
        <f aca="false">K19</f>
        <v>45847</v>
      </c>
      <c r="J19" s="29" t="s">
        <v>15</v>
      </c>
      <c r="K19" s="22" t="n">
        <f aca="false">G19+1</f>
        <v>45847</v>
      </c>
      <c r="L19" s="22" t="n">
        <f aca="false">K19+1</f>
        <v>45848</v>
      </c>
      <c r="M19" s="22" t="n">
        <f aca="false">L18:L19+3</f>
        <v>45851</v>
      </c>
      <c r="N19" s="30" t="n">
        <f aca="false">N17+7</f>
        <v>45855</v>
      </c>
      <c r="O19" s="30" t="n">
        <f aca="false">O17+7</f>
        <v>45856</v>
      </c>
      <c r="P19" s="22" t="n">
        <f aca="false">P17+7</f>
        <v>45856</v>
      </c>
      <c r="Q19" s="77" t="n">
        <f aca="false">Q17+7</f>
        <v>45855</v>
      </c>
      <c r="R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27</v>
      </c>
      <c r="E20" s="30" t="n">
        <f aca="false">E18+7</f>
        <v>45849</v>
      </c>
      <c r="F20" s="30" t="n">
        <f aca="false">E20+2</f>
        <v>45851</v>
      </c>
      <c r="G20" s="30" t="n">
        <f aca="false">E20</f>
        <v>45849</v>
      </c>
      <c r="H20" s="30" t="n">
        <f aca="false">G20+2</f>
        <v>45851</v>
      </c>
      <c r="I20" s="30" t="n">
        <f aca="false">E20</f>
        <v>45849</v>
      </c>
      <c r="J20" s="22" t="s">
        <v>15</v>
      </c>
      <c r="K20" s="30" t="n">
        <f aca="false">E20</f>
        <v>45849</v>
      </c>
      <c r="L20" s="31" t="n">
        <f aca="false">E20+1</f>
        <v>45850</v>
      </c>
      <c r="M20" s="31" t="n">
        <f aca="false">M18+7</f>
        <v>45855</v>
      </c>
      <c r="N20" s="30" t="n">
        <f aca="false">N18+7</f>
        <v>45859</v>
      </c>
      <c r="O20" s="30" t="n">
        <f aca="false">O18+7</f>
        <v>45861</v>
      </c>
      <c r="P20" s="22" t="n">
        <f aca="false">P18+7</f>
        <v>45860</v>
      </c>
      <c r="Q20" s="77" t="n">
        <f aca="false">Q18+7</f>
        <v>45859</v>
      </c>
      <c r="R20" s="24"/>
      <c r="S20" s="32"/>
      <c r="T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28</v>
      </c>
      <c r="E21" s="22" t="n">
        <f aca="false">E19+7</f>
        <v>45853</v>
      </c>
      <c r="F21" s="22" t="n">
        <f aca="false">E21+1</f>
        <v>45854</v>
      </c>
      <c r="G21" s="22" t="n">
        <f aca="false">E21</f>
        <v>45853</v>
      </c>
      <c r="H21" s="22" t="n">
        <f aca="false">G21+2</f>
        <v>45855</v>
      </c>
      <c r="I21" s="22" t="n">
        <f aca="false">K21</f>
        <v>45854</v>
      </c>
      <c r="J21" s="29" t="s">
        <v>15</v>
      </c>
      <c r="K21" s="22" t="n">
        <f aca="false">G21+1</f>
        <v>45854</v>
      </c>
      <c r="L21" s="22" t="n">
        <f aca="false">K21+1</f>
        <v>45855</v>
      </c>
      <c r="M21" s="22" t="n">
        <f aca="false">L20:L21+3</f>
        <v>45858</v>
      </c>
      <c r="N21" s="30" t="n">
        <f aca="false">N19+7</f>
        <v>45862</v>
      </c>
      <c r="O21" s="22" t="n">
        <f aca="false">O19+7</f>
        <v>45863</v>
      </c>
      <c r="P21" s="22" t="n">
        <f aca="false">P19+7</f>
        <v>45863</v>
      </c>
      <c r="Q21" s="77" t="n">
        <f aca="false">Q19+7</f>
        <v>45862</v>
      </c>
      <c r="R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28</v>
      </c>
      <c r="E22" s="22" t="n">
        <f aca="false">E20+7</f>
        <v>45856</v>
      </c>
      <c r="F22" s="22" t="n">
        <f aca="false">E22+2</f>
        <v>45858</v>
      </c>
      <c r="G22" s="22" t="n">
        <f aca="false">E22</f>
        <v>45856</v>
      </c>
      <c r="H22" s="22" t="n">
        <f aca="false">G22+2</f>
        <v>45858</v>
      </c>
      <c r="I22" s="22" t="n">
        <f aca="false">E22</f>
        <v>45856</v>
      </c>
      <c r="J22" s="22" t="s">
        <v>15</v>
      </c>
      <c r="K22" s="22" t="n">
        <f aca="false">E22</f>
        <v>45856</v>
      </c>
      <c r="L22" s="22" t="n">
        <f aca="false">E22+1</f>
        <v>45857</v>
      </c>
      <c r="M22" s="31" t="n">
        <f aca="false">M20+7</f>
        <v>45862</v>
      </c>
      <c r="N22" s="30" t="n">
        <f aca="false">N20+7</f>
        <v>45866</v>
      </c>
      <c r="O22" s="30" t="n">
        <f aca="false">O20+7</f>
        <v>45868</v>
      </c>
      <c r="P22" s="30" t="n">
        <f aca="false">P20+7</f>
        <v>45867</v>
      </c>
      <c r="Q22" s="87" t="n">
        <f aca="false">Q20+7</f>
        <v>45866</v>
      </c>
      <c r="R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29</v>
      </c>
      <c r="E23" s="22" t="n">
        <f aca="false">E21+7</f>
        <v>45860</v>
      </c>
      <c r="F23" s="22" t="n">
        <f aca="false">E23+1</f>
        <v>45861</v>
      </c>
      <c r="G23" s="22" t="n">
        <f aca="false">E23</f>
        <v>45860</v>
      </c>
      <c r="H23" s="22" t="n">
        <f aca="false">G23+2</f>
        <v>45862</v>
      </c>
      <c r="I23" s="22" t="n">
        <f aca="false">K23</f>
        <v>45861</v>
      </c>
      <c r="J23" s="29" t="s">
        <v>15</v>
      </c>
      <c r="K23" s="22" t="n">
        <f aca="false">G23+1</f>
        <v>45861</v>
      </c>
      <c r="L23" s="22" t="n">
        <f aca="false">K23+1</f>
        <v>45862</v>
      </c>
      <c r="M23" s="31"/>
      <c r="N23" s="30" t="n">
        <f aca="false">N21+7</f>
        <v>45869</v>
      </c>
      <c r="O23" s="22" t="n">
        <f aca="false">O21+7</f>
        <v>45870</v>
      </c>
      <c r="P23" s="22" t="n">
        <f aca="false">P21+7</f>
        <v>45870</v>
      </c>
      <c r="Q23" s="77" t="n">
        <f aca="false">Q21+7</f>
        <v>45869</v>
      </c>
      <c r="R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29</v>
      </c>
      <c r="E24" s="22" t="n">
        <f aca="false">E22+7</f>
        <v>45863</v>
      </c>
      <c r="F24" s="22" t="n">
        <f aca="false">E24+2</f>
        <v>45865</v>
      </c>
      <c r="G24" s="22" t="n">
        <f aca="false">E24</f>
        <v>45863</v>
      </c>
      <c r="H24" s="22" t="n">
        <f aca="false">G24+2</f>
        <v>45865</v>
      </c>
      <c r="I24" s="22" t="n">
        <f aca="false">E24</f>
        <v>45863</v>
      </c>
      <c r="J24" s="22" t="s">
        <v>15</v>
      </c>
      <c r="K24" s="22" t="n">
        <f aca="false">E24</f>
        <v>45863</v>
      </c>
      <c r="L24" s="22" t="n">
        <f aca="false">E24+1</f>
        <v>45864</v>
      </c>
      <c r="M24" s="31"/>
      <c r="N24" s="30" t="n">
        <f aca="false">N22+7</f>
        <v>45873</v>
      </c>
      <c r="O24" s="30" t="n">
        <f aca="false">O22+7</f>
        <v>45875</v>
      </c>
      <c r="P24" s="30" t="n">
        <f aca="false">P22+7</f>
        <v>45874</v>
      </c>
      <c r="Q24" s="87" t="n">
        <f aca="false">Q22+7</f>
        <v>45873</v>
      </c>
      <c r="R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30</v>
      </c>
      <c r="E25" s="22" t="n">
        <f aca="false">E23+7</f>
        <v>45867</v>
      </c>
      <c r="F25" s="22" t="n">
        <f aca="false">E25+1</f>
        <v>45868</v>
      </c>
      <c r="G25" s="22" t="n">
        <f aca="false">E25</f>
        <v>45867</v>
      </c>
      <c r="H25" s="22" t="n">
        <f aca="false">G25+2</f>
        <v>45869</v>
      </c>
      <c r="I25" s="22" t="n">
        <f aca="false">K25</f>
        <v>45868</v>
      </c>
      <c r="J25" s="29" t="s">
        <v>15</v>
      </c>
      <c r="K25" s="22" t="n">
        <f aca="false">G25+1</f>
        <v>45868</v>
      </c>
      <c r="L25" s="22" t="n">
        <f aca="false">K25+1</f>
        <v>45869</v>
      </c>
      <c r="M25" s="22" t="n">
        <f aca="false">L22:L25+3</f>
        <v>45872</v>
      </c>
      <c r="N25" s="22" t="n">
        <f aca="false">N23+7</f>
        <v>45876</v>
      </c>
      <c r="O25" s="22" t="n">
        <f aca="false">O23+7</f>
        <v>45877</v>
      </c>
      <c r="P25" s="22" t="n">
        <f aca="false">P23+7</f>
        <v>45877</v>
      </c>
      <c r="Q25" s="77" t="n">
        <f aca="false">Q23+7</f>
        <v>45876</v>
      </c>
      <c r="R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30</v>
      </c>
      <c r="E26" s="36" t="n">
        <f aca="false">E24+7</f>
        <v>45870</v>
      </c>
      <c r="F26" s="36" t="n">
        <f aca="false">E26+2</f>
        <v>45872</v>
      </c>
      <c r="G26" s="36" t="n">
        <f aca="false">E26</f>
        <v>45870</v>
      </c>
      <c r="H26" s="36" t="n">
        <f aca="false">G26+2</f>
        <v>45872</v>
      </c>
      <c r="I26" s="36" t="n">
        <f aca="false">E26</f>
        <v>45870</v>
      </c>
      <c r="J26" s="37" t="s">
        <v>15</v>
      </c>
      <c r="K26" s="36" t="n">
        <f aca="false">E26</f>
        <v>45870</v>
      </c>
      <c r="L26" s="38" t="n">
        <f aca="false">E26+1</f>
        <v>45871</v>
      </c>
      <c r="M26" s="38" t="n">
        <f aca="false">M22+7</f>
        <v>45869</v>
      </c>
      <c r="N26" s="36" t="n">
        <f aca="false">N24+7</f>
        <v>45880</v>
      </c>
      <c r="O26" s="36" t="n">
        <f aca="false">O24+7</f>
        <v>45882</v>
      </c>
      <c r="P26" s="36" t="n">
        <f aca="false">P24+7</f>
        <v>45881</v>
      </c>
      <c r="Q26" s="88" t="n">
        <f aca="false">Q24+7</f>
        <v>45880</v>
      </c>
      <c r="R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89"/>
      <c r="M27" s="81"/>
      <c r="N27" s="82"/>
      <c r="O27" s="46"/>
      <c r="R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R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R44" s="24"/>
    </row>
    <row r="45" s="6" customFormat="true" ht="27.75" hidden="false" customHeight="true" outlineLevel="0" collapsed="false">
      <c r="A45" s="3"/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90"/>
      <c r="M45" s="58"/>
      <c r="N45" s="90"/>
      <c r="O45" s="90"/>
      <c r="P45" s="62"/>
      <c r="Q45" s="62"/>
      <c r="R45" s="24"/>
    </row>
    <row r="46" customFormat="false" ht="18.75" hidden="false" customHeight="false" outlineLevel="0" collapsed="false">
      <c r="B46" s="54" t="s">
        <v>43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R46" s="24"/>
    </row>
    <row r="47" customFormat="false" ht="18.75" hidden="true" customHeight="false" outlineLevel="0" collapsed="false">
      <c r="B47" s="54" t="s">
        <v>44</v>
      </c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9"/>
      <c r="N47" s="60"/>
      <c r="R47" s="24"/>
    </row>
    <row r="48" customFormat="false" ht="16.5" hidden="false" customHeight="false" outlineLevel="0" collapsed="false">
      <c r="B48" s="54" t="s">
        <v>45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0"/>
      <c r="R48" s="1"/>
    </row>
    <row r="49" s="18" customFormat="true" ht="20.25" hidden="true" customHeight="true" outlineLevel="0" collapsed="false">
      <c r="A49" s="53"/>
      <c r="B49" s="54" t="s">
        <v>46</v>
      </c>
      <c r="C49" s="10"/>
      <c r="D49" s="10"/>
      <c r="E49" s="10"/>
      <c r="F49" s="10"/>
      <c r="G49" s="10"/>
      <c r="H49" s="10"/>
      <c r="I49" s="61"/>
      <c r="J49" s="61"/>
      <c r="K49" s="61"/>
      <c r="L49" s="61"/>
      <c r="M49" s="62"/>
      <c r="N49" s="63"/>
      <c r="O49" s="62"/>
      <c r="P49" s="62"/>
      <c r="Q49" s="46"/>
      <c r="R49" s="1"/>
      <c r="S49" s="46"/>
      <c r="T49" s="47"/>
      <c r="U49" s="53"/>
      <c r="V49" s="51"/>
      <c r="W49" s="52"/>
      <c r="X49" s="46"/>
      <c r="Y49" s="46"/>
      <c r="Z49" s="46"/>
      <c r="AA49" s="46"/>
      <c r="AB49" s="47"/>
      <c r="AC49" s="53"/>
      <c r="AD49" s="51"/>
      <c r="AE49" s="52"/>
      <c r="AF49" s="46"/>
      <c r="AG49" s="46"/>
      <c r="AH49" s="46"/>
      <c r="AI49" s="46"/>
      <c r="AJ49" s="47"/>
      <c r="AK49" s="53"/>
      <c r="AL49" s="51"/>
      <c r="AM49" s="52"/>
      <c r="AN49" s="46"/>
      <c r="AO49" s="46"/>
      <c r="AP49" s="46"/>
      <c r="AQ49" s="46"/>
      <c r="AR49" s="47"/>
      <c r="AS49" s="53"/>
      <c r="AT49" s="51"/>
      <c r="AU49" s="52"/>
      <c r="AV49" s="46"/>
      <c r="AW49" s="46"/>
      <c r="AX49" s="46"/>
      <c r="AY49" s="46"/>
      <c r="AZ49" s="47"/>
      <c r="BA49" s="53"/>
      <c r="BB49" s="51"/>
      <c r="BC49" s="52"/>
      <c r="BD49" s="46"/>
      <c r="BE49" s="46"/>
      <c r="BF49" s="46"/>
      <c r="BG49" s="46"/>
      <c r="BH49" s="47"/>
      <c r="BI49" s="53"/>
      <c r="BJ49" s="51"/>
      <c r="BK49" s="52"/>
      <c r="BL49" s="46"/>
      <c r="BM49" s="46"/>
      <c r="BN49" s="46"/>
      <c r="BO49" s="46"/>
      <c r="BP49" s="47"/>
      <c r="BQ49" s="53"/>
      <c r="BR49" s="51"/>
      <c r="BS49" s="52"/>
      <c r="BT49" s="46"/>
      <c r="BU49" s="46"/>
      <c r="BV49" s="46"/>
      <c r="BW49" s="46"/>
      <c r="BX49" s="47"/>
      <c r="BY49" s="53"/>
      <c r="BZ49" s="51"/>
      <c r="CA49" s="52"/>
      <c r="CB49" s="46"/>
      <c r="CC49" s="46"/>
      <c r="CD49" s="46"/>
      <c r="CE49" s="46"/>
      <c r="CF49" s="47"/>
      <c r="CG49" s="53"/>
      <c r="CH49" s="51"/>
      <c r="CI49" s="52"/>
      <c r="CJ49" s="46"/>
      <c r="CK49" s="46"/>
      <c r="CL49" s="46"/>
      <c r="CM49" s="46"/>
      <c r="CN49" s="47"/>
      <c r="CO49" s="53"/>
      <c r="CP49" s="51"/>
      <c r="CQ49" s="52"/>
      <c r="CR49" s="46"/>
      <c r="CS49" s="46"/>
      <c r="CT49" s="46"/>
      <c r="CU49" s="46"/>
      <c r="CV49" s="47"/>
      <c r="CW49" s="53"/>
      <c r="CX49" s="51"/>
      <c r="CY49" s="52"/>
      <c r="CZ49" s="46"/>
      <c r="DA49" s="46"/>
      <c r="DB49" s="46"/>
      <c r="DC49" s="46"/>
      <c r="DD49" s="47"/>
      <c r="DE49" s="53"/>
      <c r="DF49" s="51"/>
      <c r="DG49" s="52"/>
      <c r="DH49" s="46"/>
      <c r="DI49" s="46"/>
      <c r="DJ49" s="46"/>
      <c r="DK49" s="46"/>
      <c r="DL49" s="47"/>
      <c r="DM49" s="53"/>
      <c r="DN49" s="51"/>
      <c r="DO49" s="52"/>
      <c r="DP49" s="46"/>
      <c r="DQ49" s="46"/>
      <c r="DR49" s="46"/>
      <c r="DS49" s="46"/>
      <c r="DT49" s="47"/>
      <c r="DU49" s="53"/>
      <c r="DV49" s="51"/>
      <c r="DW49" s="52"/>
      <c r="DX49" s="46"/>
      <c r="DY49" s="46"/>
      <c r="DZ49" s="46"/>
      <c r="EA49" s="46"/>
      <c r="EB49" s="47"/>
      <c r="EC49" s="53"/>
      <c r="ED49" s="51"/>
      <c r="EE49" s="52"/>
      <c r="EF49" s="46"/>
      <c r="EG49" s="46"/>
      <c r="EH49" s="46"/>
      <c r="EI49" s="46"/>
      <c r="EJ49" s="47"/>
      <c r="EK49" s="53"/>
      <c r="EL49" s="51"/>
      <c r="EM49" s="52"/>
      <c r="EN49" s="46"/>
      <c r="EO49" s="46"/>
      <c r="EP49" s="46"/>
      <c r="EQ49" s="46"/>
      <c r="ER49" s="47"/>
      <c r="ES49" s="53"/>
      <c r="ET49" s="51"/>
      <c r="EU49" s="52"/>
      <c r="EV49" s="46"/>
      <c r="EW49" s="46"/>
      <c r="EX49" s="46"/>
      <c r="EY49" s="46"/>
      <c r="EZ49" s="47"/>
      <c r="FA49" s="53"/>
      <c r="FB49" s="51"/>
      <c r="FC49" s="52"/>
      <c r="FD49" s="46"/>
      <c r="FE49" s="46"/>
      <c r="FF49" s="46"/>
      <c r="FG49" s="46"/>
      <c r="FH49" s="47"/>
      <c r="FI49" s="53"/>
      <c r="FJ49" s="51"/>
      <c r="FK49" s="52"/>
      <c r="FL49" s="46"/>
      <c r="FM49" s="46"/>
      <c r="FN49" s="46"/>
      <c r="FO49" s="46"/>
      <c r="FP49" s="47"/>
      <c r="FQ49" s="53"/>
      <c r="FR49" s="51"/>
      <c r="FS49" s="52"/>
      <c r="FT49" s="46"/>
      <c r="FU49" s="46"/>
      <c r="FV49" s="46"/>
      <c r="FW49" s="46"/>
      <c r="FX49" s="47"/>
      <c r="FY49" s="53"/>
      <c r="FZ49" s="51"/>
      <c r="GA49" s="52"/>
      <c r="GB49" s="46"/>
      <c r="GC49" s="46"/>
      <c r="GD49" s="46"/>
      <c r="GE49" s="46"/>
      <c r="GF49" s="47"/>
      <c r="GG49" s="53"/>
      <c r="GH49" s="51"/>
      <c r="GI49" s="52"/>
      <c r="GJ49" s="46"/>
      <c r="GK49" s="46"/>
      <c r="GL49" s="46"/>
      <c r="GM49" s="46"/>
      <c r="GN49" s="47"/>
      <c r="GO49" s="53"/>
      <c r="GP49" s="51"/>
      <c r="GQ49" s="52"/>
      <c r="GR49" s="46"/>
      <c r="GS49" s="46"/>
      <c r="GT49" s="46"/>
      <c r="GU49" s="46"/>
      <c r="GV49" s="47"/>
      <c r="GW49" s="53"/>
      <c r="GX49" s="51"/>
      <c r="GY49" s="52"/>
      <c r="GZ49" s="46"/>
      <c r="HA49" s="46"/>
      <c r="HB49" s="46"/>
      <c r="HC49" s="46"/>
      <c r="HD49" s="47"/>
      <c r="HE49" s="53"/>
      <c r="HF49" s="51"/>
      <c r="HG49" s="52"/>
      <c r="HH49" s="46"/>
      <c r="HI49" s="46"/>
      <c r="HJ49" s="46"/>
      <c r="HK49" s="46"/>
      <c r="HL49" s="47"/>
      <c r="HM49" s="53"/>
      <c r="HN49" s="51"/>
      <c r="HO49" s="52"/>
      <c r="HP49" s="46"/>
      <c r="HQ49" s="46"/>
      <c r="HR49" s="46"/>
      <c r="HS49" s="46"/>
      <c r="HT49" s="47"/>
      <c r="HU49" s="53"/>
      <c r="HV49" s="51"/>
      <c r="HW49" s="52"/>
      <c r="HX49" s="46"/>
      <c r="HY49" s="46"/>
      <c r="HZ49" s="46"/>
      <c r="IA49" s="46"/>
      <c r="IB49" s="47"/>
      <c r="IC49" s="53"/>
      <c r="ID49" s="51"/>
      <c r="IE49" s="52"/>
      <c r="IF49" s="46"/>
      <c r="IG49" s="46"/>
      <c r="IH49" s="46"/>
      <c r="II49" s="46"/>
      <c r="IJ49" s="47"/>
      <c r="IK49" s="53"/>
      <c r="IL49" s="51"/>
      <c r="IM49" s="52"/>
      <c r="IN49" s="46"/>
      <c r="IO49" s="46"/>
      <c r="IP49" s="46"/>
      <c r="IQ49" s="46"/>
      <c r="IR49" s="47"/>
      <c r="IS49" s="53"/>
      <c r="IT49" s="51"/>
      <c r="IU49" s="52"/>
      <c r="IV49" s="46"/>
    </row>
    <row r="50" s="6" customFormat="true" ht="18.75" hidden="false" customHeight="false" outlineLevel="0" collapsed="false">
      <c r="B50" s="10"/>
      <c r="D50" s="18"/>
      <c r="R50" s="1"/>
    </row>
    <row r="51" customFormat="false" ht="18.75" hidden="false" customHeight="false" outlineLevel="0" collapsed="false">
      <c r="M51" s="6"/>
      <c r="R51" s="46"/>
    </row>
    <row r="52" customFormat="false" ht="15.75" hidden="false" customHeight="false" outlineLevel="0" collapsed="false">
      <c r="R52" s="63"/>
    </row>
  </sheetData>
  <autoFilter ref="B5:Q26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5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:X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6.11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8" min="14" style="1" width="15.86"/>
    <col collapsed="false" customWidth="true" hidden="true" outlineLevel="0" max="19" min="19" style="1" width="15.86"/>
    <col collapsed="false" customWidth="true" hidden="false" outlineLevel="0" max="20" min="20" style="1" width="15.86"/>
    <col collapsed="false" customWidth="true" hidden="false" outlineLevel="0" max="21" min="21" style="1" width="20.62"/>
    <col collapsed="false" customWidth="true" hidden="false" outlineLevel="0" max="23" min="22" style="1" width="15.86"/>
    <col collapsed="false" customWidth="true" hidden="false" outlineLevel="0" max="24" min="24" style="1" width="19.24"/>
    <col collapsed="false" customWidth="true" hidden="false" outlineLevel="0" max="25" min="25" style="64" width="11.74"/>
    <col collapsed="false" customWidth="false" hidden="false" outlineLevel="0" max="257" min="26" style="1" width="8.99"/>
  </cols>
  <sheetData>
    <row r="1" s="6" customFormat="true" ht="51.75" hidden="false" customHeight="true" outlineLevel="0" collapsed="false">
      <c r="A1" s="65" t="s">
        <v>47</v>
      </c>
      <c r="B1" s="4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91"/>
      <c r="T1" s="91"/>
      <c r="U1" s="91"/>
      <c r="V1" s="91"/>
      <c r="W1" s="91"/>
      <c r="X1" s="91"/>
      <c r="Y1" s="64"/>
    </row>
    <row r="2" customFormat="false" ht="20.25" hidden="false" customHeight="true" outlineLevel="0" collapsed="false">
      <c r="B2" s="92" t="s">
        <v>74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</row>
    <row r="3" s="6" customFormat="true" ht="19.9" hidden="false" customHeight="true" outlineLevel="0" collapsed="false">
      <c r="B3" s="67" t="s">
        <v>75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94"/>
      <c r="T3" s="94"/>
      <c r="U3" s="94"/>
      <c r="V3" s="94"/>
      <c r="W3" s="94"/>
      <c r="X3" s="94"/>
      <c r="Y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94"/>
      <c r="T4" s="94"/>
      <c r="U4" s="94"/>
      <c r="V4" s="94"/>
      <c r="W4" s="94"/>
      <c r="X4" s="94"/>
      <c r="Y4" s="68"/>
    </row>
    <row r="5" s="6" customFormat="true" ht="21" hidden="false" customHeight="true" outlineLevel="0" collapsed="false">
      <c r="A5" s="3"/>
      <c r="B5" s="85" t="s">
        <v>3</v>
      </c>
      <c r="C5" s="85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95" t="s">
        <v>76</v>
      </c>
      <c r="O5" s="95" t="s">
        <v>77</v>
      </c>
      <c r="P5" s="95" t="s">
        <v>78</v>
      </c>
      <c r="Q5" s="95" t="s">
        <v>79</v>
      </c>
      <c r="R5" s="95" t="s">
        <v>80</v>
      </c>
      <c r="S5" s="95" t="s">
        <v>81</v>
      </c>
      <c r="T5" s="95" t="s">
        <v>62</v>
      </c>
      <c r="U5" s="95" t="s">
        <v>82</v>
      </c>
      <c r="V5" s="95" t="s">
        <v>83</v>
      </c>
      <c r="W5" s="95" t="s">
        <v>61</v>
      </c>
      <c r="X5" s="96" t="s">
        <v>84</v>
      </c>
      <c r="Y5" s="24"/>
    </row>
    <row r="6" s="18" customFormat="true" ht="21.75" hidden="false" customHeight="true" outlineLevel="0" collapsed="false">
      <c r="A6" s="14"/>
      <c r="B6" s="85"/>
      <c r="C6" s="85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22" t="s">
        <v>85</v>
      </c>
      <c r="O6" s="22" t="s">
        <v>86</v>
      </c>
      <c r="P6" s="22" t="s">
        <v>87</v>
      </c>
      <c r="Q6" s="22" t="s">
        <v>88</v>
      </c>
      <c r="R6" s="22" t="s">
        <v>89</v>
      </c>
      <c r="S6" s="22" t="s">
        <v>90</v>
      </c>
      <c r="T6" s="22" t="s">
        <v>56</v>
      </c>
      <c r="U6" s="22" t="s">
        <v>91</v>
      </c>
      <c r="V6" s="22" t="s">
        <v>92</v>
      </c>
      <c r="W6" s="22" t="s">
        <v>55</v>
      </c>
      <c r="X6" s="77" t="s">
        <v>93</v>
      </c>
      <c r="Y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21</v>
      </c>
      <c r="E7" s="22" t="n">
        <v>45804</v>
      </c>
      <c r="F7" s="22" t="n">
        <f aca="false">E7+1</f>
        <v>45805</v>
      </c>
      <c r="G7" s="22" t="n">
        <f aca="false">E7</f>
        <v>45804</v>
      </c>
      <c r="H7" s="22" t="n">
        <f aca="false">G7+2</f>
        <v>45806</v>
      </c>
      <c r="I7" s="22" t="n">
        <f aca="false">K7</f>
        <v>45805</v>
      </c>
      <c r="J7" s="22" t="s">
        <v>15</v>
      </c>
      <c r="K7" s="22" t="n">
        <f aca="false">G7+1</f>
        <v>45805</v>
      </c>
      <c r="L7" s="22" t="n">
        <f aca="false">K7+1</f>
        <v>45806</v>
      </c>
      <c r="M7" s="22" t="n">
        <f aca="false">L7+3</f>
        <v>45809</v>
      </c>
      <c r="N7" s="22" t="n">
        <f aca="false">L7+15</f>
        <v>45821</v>
      </c>
      <c r="O7" s="22" t="n">
        <f aca="false">日本關東!O7+7</f>
        <v>45822</v>
      </c>
      <c r="P7" s="22" t="n">
        <f aca="false">O7</f>
        <v>45822</v>
      </c>
      <c r="Q7" s="22" t="n">
        <f aca="false">M7+4</f>
        <v>45813</v>
      </c>
      <c r="R7" s="22" t="n">
        <f aca="false">L7+8</f>
        <v>45814</v>
      </c>
      <c r="S7" s="22" t="n">
        <f aca="false">M7+11</f>
        <v>45820</v>
      </c>
      <c r="T7" s="22" t="n">
        <f aca="false">L7+11</f>
        <v>45817</v>
      </c>
      <c r="U7" s="22" t="n">
        <f aca="false">M7+7</f>
        <v>45816</v>
      </c>
      <c r="V7" s="22" t="n">
        <f aca="false">M7+7</f>
        <v>45816</v>
      </c>
      <c r="W7" s="22" t="n">
        <f aca="false">M7+10</f>
        <v>45819</v>
      </c>
      <c r="X7" s="77" t="n">
        <f aca="false">L7+14</f>
        <v>45820</v>
      </c>
      <c r="Y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1</v>
      </c>
      <c r="E8" s="22" t="n">
        <v>45807</v>
      </c>
      <c r="F8" s="22" t="n">
        <f aca="false">E8+2</f>
        <v>45809</v>
      </c>
      <c r="G8" s="22" t="n">
        <f aca="false">E8</f>
        <v>45807</v>
      </c>
      <c r="H8" s="22" t="n">
        <f aca="false">G8+2</f>
        <v>45809</v>
      </c>
      <c r="I8" s="22" t="n">
        <f aca="false">E8</f>
        <v>45807</v>
      </c>
      <c r="J8" s="29" t="s">
        <v>15</v>
      </c>
      <c r="K8" s="22" t="n">
        <f aca="false">E8</f>
        <v>45807</v>
      </c>
      <c r="L8" s="22" t="n">
        <f aca="false">E8+1</f>
        <v>45808</v>
      </c>
      <c r="M8" s="22" t="n">
        <f aca="false">L8+5</f>
        <v>45813</v>
      </c>
      <c r="N8" s="22" t="n">
        <f aca="false">M8+8</f>
        <v>45821</v>
      </c>
      <c r="O8" s="22" t="n">
        <f aca="false">日本關東!O8+7</f>
        <v>45826</v>
      </c>
      <c r="P8" s="22" t="n">
        <f aca="false">O8</f>
        <v>45826</v>
      </c>
      <c r="Q8" s="22" t="n">
        <f aca="false">M8+4</f>
        <v>45817</v>
      </c>
      <c r="R8" s="22" t="n">
        <f aca="false">N8</f>
        <v>45821</v>
      </c>
      <c r="S8" s="22" t="n">
        <f aca="false">M8+7</f>
        <v>45820</v>
      </c>
      <c r="T8" s="22" t="n">
        <f aca="false">L8+16</f>
        <v>45824</v>
      </c>
      <c r="U8" s="22" t="n">
        <f aca="false">M8+10</f>
        <v>45823</v>
      </c>
      <c r="V8" s="22" t="n">
        <f aca="false">M8+5</f>
        <v>45818</v>
      </c>
      <c r="W8" s="22" t="n">
        <f aca="false">M8+8</f>
        <v>45821</v>
      </c>
      <c r="X8" s="77" t="n">
        <f aca="false">M8+7</f>
        <v>45820</v>
      </c>
      <c r="Y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22</v>
      </c>
      <c r="E9" s="22" t="n">
        <f aca="false">E7+7</f>
        <v>45811</v>
      </c>
      <c r="F9" s="22" t="n">
        <f aca="false">E9+1</f>
        <v>45812</v>
      </c>
      <c r="G9" s="22" t="n">
        <f aca="false">E9</f>
        <v>45811</v>
      </c>
      <c r="H9" s="22" t="n">
        <f aca="false">G9+2</f>
        <v>45813</v>
      </c>
      <c r="I9" s="22" t="n">
        <f aca="false">K9</f>
        <v>45812</v>
      </c>
      <c r="J9" s="22" t="s">
        <v>15</v>
      </c>
      <c r="K9" s="22" t="n">
        <f aca="false">G9+1</f>
        <v>45812</v>
      </c>
      <c r="L9" s="22" t="n">
        <f aca="false">K9+1</f>
        <v>45813</v>
      </c>
      <c r="M9" s="22" t="n">
        <f aca="false">M7+7</f>
        <v>45816</v>
      </c>
      <c r="N9" s="22" t="n">
        <f aca="false">N7+7</f>
        <v>45828</v>
      </c>
      <c r="O9" s="22" t="n">
        <f aca="false">O7+7</f>
        <v>45829</v>
      </c>
      <c r="P9" s="22" t="n">
        <f aca="false">P7+7</f>
        <v>45829</v>
      </c>
      <c r="Q9" s="22" t="n">
        <f aca="false">Q7+7</f>
        <v>45820</v>
      </c>
      <c r="R9" s="22" t="n">
        <f aca="false">R7+7</f>
        <v>45821</v>
      </c>
      <c r="S9" s="22" t="n">
        <f aca="false">M9+11</f>
        <v>45827</v>
      </c>
      <c r="T9" s="22" t="n">
        <f aca="false">T7+7</f>
        <v>45824</v>
      </c>
      <c r="U9" s="22" t="n">
        <f aca="false">M9+7</f>
        <v>45823</v>
      </c>
      <c r="V9" s="22" t="n">
        <f aca="false">M9+7</f>
        <v>45823</v>
      </c>
      <c r="W9" s="22" t="n">
        <f aca="false">M9+10</f>
        <v>45826</v>
      </c>
      <c r="X9" s="77" t="n">
        <f aca="false">X7+7</f>
        <v>45827</v>
      </c>
      <c r="Y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2</v>
      </c>
      <c r="E10" s="30" t="n">
        <f aca="false">E8+7</f>
        <v>45814</v>
      </c>
      <c r="F10" s="30" t="n">
        <f aca="false">E10+2</f>
        <v>45816</v>
      </c>
      <c r="G10" s="30" t="n">
        <f aca="false">E10</f>
        <v>45814</v>
      </c>
      <c r="H10" s="30" t="n">
        <f aca="false">G10+2</f>
        <v>45816</v>
      </c>
      <c r="I10" s="30" t="n">
        <f aca="false">E10</f>
        <v>45814</v>
      </c>
      <c r="J10" s="22" t="s">
        <v>15</v>
      </c>
      <c r="K10" s="30" t="n">
        <f aca="false">I10</f>
        <v>45814</v>
      </c>
      <c r="L10" s="31" t="n">
        <f aca="false">L8+7</f>
        <v>45815</v>
      </c>
      <c r="M10" s="22" t="n">
        <f aca="false">M8+7</f>
        <v>45820</v>
      </c>
      <c r="N10" s="22" t="n">
        <f aca="false">N8+7</f>
        <v>45828</v>
      </c>
      <c r="O10" s="22" t="n">
        <f aca="false">O8+7</f>
        <v>45833</v>
      </c>
      <c r="P10" s="22" t="n">
        <f aca="false">P8+7</f>
        <v>45833</v>
      </c>
      <c r="Q10" s="22" t="n">
        <f aca="false">Q8+7</f>
        <v>45824</v>
      </c>
      <c r="R10" s="22" t="n">
        <f aca="false">R8+7</f>
        <v>45828</v>
      </c>
      <c r="S10" s="22" t="n">
        <f aca="false">M10+7</f>
        <v>45827</v>
      </c>
      <c r="T10" s="22" t="n">
        <f aca="false">T8+7</f>
        <v>45831</v>
      </c>
      <c r="U10" s="22" t="n">
        <f aca="false">M10+10</f>
        <v>45830</v>
      </c>
      <c r="V10" s="22" t="n">
        <f aca="false">M10+5</f>
        <v>45825</v>
      </c>
      <c r="W10" s="22" t="n">
        <f aca="false">M10+8</f>
        <v>45828</v>
      </c>
      <c r="X10" s="77" t="n">
        <f aca="false">X8+7</f>
        <v>45827</v>
      </c>
      <c r="Y10" s="24"/>
    </row>
    <row r="11" s="18" customFormat="true" ht="33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23</v>
      </c>
      <c r="E11" s="22" t="n">
        <f aca="false">E9+7</f>
        <v>45818</v>
      </c>
      <c r="F11" s="22" t="n">
        <f aca="false">E11+1</f>
        <v>45819</v>
      </c>
      <c r="G11" s="22" t="n">
        <f aca="false">E11</f>
        <v>45818</v>
      </c>
      <c r="H11" s="22" t="n">
        <f aca="false">G11+2</f>
        <v>45820</v>
      </c>
      <c r="I11" s="22" t="n">
        <f aca="false">K11</f>
        <v>45819</v>
      </c>
      <c r="J11" s="29" t="s">
        <v>15</v>
      </c>
      <c r="K11" s="22" t="n">
        <f aca="false">G11+1</f>
        <v>45819</v>
      </c>
      <c r="L11" s="22" t="n">
        <f aca="false">K11+1</f>
        <v>45820</v>
      </c>
      <c r="M11" s="22" t="n">
        <f aca="false">L11+3</f>
        <v>45823</v>
      </c>
      <c r="N11" s="22" t="n">
        <f aca="false">N9+7</f>
        <v>45835</v>
      </c>
      <c r="O11" s="22" t="n">
        <f aca="false">O9+7</f>
        <v>45836</v>
      </c>
      <c r="P11" s="22" t="n">
        <f aca="false">P9+7</f>
        <v>45836</v>
      </c>
      <c r="Q11" s="22" t="n">
        <f aca="false">Q9+7</f>
        <v>45827</v>
      </c>
      <c r="R11" s="22" t="n">
        <f aca="false">R9+7</f>
        <v>45828</v>
      </c>
      <c r="S11" s="22" t="n">
        <f aca="false">M11+11</f>
        <v>45834</v>
      </c>
      <c r="T11" s="22" t="n">
        <f aca="false">T9+7</f>
        <v>45831</v>
      </c>
      <c r="U11" s="22" t="n">
        <f aca="false">M11+7</f>
        <v>45830</v>
      </c>
      <c r="V11" s="22" t="n">
        <f aca="false">M11+7</f>
        <v>45830</v>
      </c>
      <c r="W11" s="22" t="n">
        <f aca="false">M11+10</f>
        <v>45833</v>
      </c>
      <c r="X11" s="77" t="n">
        <f aca="false">X9+7</f>
        <v>45834</v>
      </c>
      <c r="Y11" s="24"/>
      <c r="Z11" s="86"/>
      <c r="AA11" s="86"/>
      <c r="AB11" s="86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23</v>
      </c>
      <c r="E12" s="30" t="n">
        <f aca="false">E10+7</f>
        <v>45821</v>
      </c>
      <c r="F12" s="30" t="n">
        <f aca="false">E12+2</f>
        <v>45823</v>
      </c>
      <c r="G12" s="30" t="n">
        <f aca="false">E12</f>
        <v>45821</v>
      </c>
      <c r="H12" s="30" t="n">
        <f aca="false">G12+2</f>
        <v>45823</v>
      </c>
      <c r="I12" s="22" t="n">
        <f aca="false">E12</f>
        <v>45821</v>
      </c>
      <c r="J12" s="22" t="s">
        <v>15</v>
      </c>
      <c r="K12" s="22" t="n">
        <f aca="false">E12</f>
        <v>45821</v>
      </c>
      <c r="L12" s="22" t="n">
        <f aca="false">E12+1</f>
        <v>45822</v>
      </c>
      <c r="M12" s="22" t="n">
        <f aca="false">M10+7</f>
        <v>45827</v>
      </c>
      <c r="N12" s="22" t="n">
        <f aca="false">N10+7</f>
        <v>45835</v>
      </c>
      <c r="O12" s="22" t="n">
        <f aca="false">O10+7</f>
        <v>45840</v>
      </c>
      <c r="P12" s="22" t="n">
        <f aca="false">P10+7</f>
        <v>45840</v>
      </c>
      <c r="Q12" s="22" t="n">
        <f aca="false">Q10+7</f>
        <v>45831</v>
      </c>
      <c r="R12" s="22" t="n">
        <f aca="false">R10+7</f>
        <v>45835</v>
      </c>
      <c r="S12" s="22" t="n">
        <f aca="false">M12+7</f>
        <v>45834</v>
      </c>
      <c r="T12" s="22" t="n">
        <f aca="false">T10+7</f>
        <v>45838</v>
      </c>
      <c r="U12" s="22" t="n">
        <f aca="false">M12+10</f>
        <v>45837</v>
      </c>
      <c r="V12" s="22" t="n">
        <f aca="false">M12+5</f>
        <v>45832</v>
      </c>
      <c r="W12" s="22" t="n">
        <f aca="false">M12+8</f>
        <v>45835</v>
      </c>
      <c r="X12" s="77" t="n">
        <f aca="false">X10+7</f>
        <v>45834</v>
      </c>
      <c r="Y12" s="1"/>
      <c r="Z12" s="86"/>
      <c r="AA12" s="86"/>
      <c r="AB12" s="86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24</v>
      </c>
      <c r="E13" s="22" t="n">
        <f aca="false">E11+7</f>
        <v>45825</v>
      </c>
      <c r="F13" s="22" t="n">
        <f aca="false">E13+1</f>
        <v>45826</v>
      </c>
      <c r="G13" s="22" t="n">
        <f aca="false">E13</f>
        <v>45825</v>
      </c>
      <c r="H13" s="22" t="n">
        <f aca="false">G13+2</f>
        <v>45827</v>
      </c>
      <c r="I13" s="22" t="n">
        <f aca="false">K13</f>
        <v>45826</v>
      </c>
      <c r="J13" s="22" t="s">
        <v>15</v>
      </c>
      <c r="K13" s="22" t="n">
        <f aca="false">G13+1</f>
        <v>45826</v>
      </c>
      <c r="L13" s="22" t="n">
        <f aca="false">K13+1</f>
        <v>45827</v>
      </c>
      <c r="M13" s="22" t="n">
        <f aca="false">M11+7</f>
        <v>45830</v>
      </c>
      <c r="N13" s="22" t="n">
        <f aca="false">N11+7</f>
        <v>45842</v>
      </c>
      <c r="O13" s="22" t="n">
        <f aca="false">O11+7</f>
        <v>45843</v>
      </c>
      <c r="P13" s="22" t="n">
        <f aca="false">P11+7</f>
        <v>45843</v>
      </c>
      <c r="Q13" s="22" t="n">
        <f aca="false">Q11+7</f>
        <v>45834</v>
      </c>
      <c r="R13" s="22" t="n">
        <f aca="false">R11+7</f>
        <v>45835</v>
      </c>
      <c r="S13" s="22" t="n">
        <f aca="false">M13+11</f>
        <v>45841</v>
      </c>
      <c r="T13" s="22" t="n">
        <f aca="false">T11+7</f>
        <v>45838</v>
      </c>
      <c r="U13" s="22" t="n">
        <f aca="false">M13+7</f>
        <v>45837</v>
      </c>
      <c r="V13" s="22" t="n">
        <f aca="false">M13+7</f>
        <v>45837</v>
      </c>
      <c r="W13" s="22" t="n">
        <f aca="false">M13+10</f>
        <v>45840</v>
      </c>
      <c r="X13" s="77" t="n">
        <f aca="false">X11+7</f>
        <v>45841</v>
      </c>
      <c r="Y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24</v>
      </c>
      <c r="E14" s="30" t="n">
        <f aca="false">E12+7</f>
        <v>45828</v>
      </c>
      <c r="F14" s="30" t="n">
        <f aca="false">E14+2</f>
        <v>45830</v>
      </c>
      <c r="G14" s="30" t="n">
        <f aca="false">E14</f>
        <v>45828</v>
      </c>
      <c r="H14" s="30" t="n">
        <f aca="false">G14+2</f>
        <v>45830</v>
      </c>
      <c r="I14" s="22" t="n">
        <f aca="false">E14</f>
        <v>45828</v>
      </c>
      <c r="J14" s="29" t="s">
        <v>15</v>
      </c>
      <c r="K14" s="22" t="n">
        <f aca="false">E14</f>
        <v>45828</v>
      </c>
      <c r="L14" s="22" t="n">
        <f aca="false">E14+1</f>
        <v>45829</v>
      </c>
      <c r="M14" s="22" t="n">
        <f aca="false">F14+4</f>
        <v>45834</v>
      </c>
      <c r="N14" s="22" t="n">
        <f aca="false">N12+7</f>
        <v>45842</v>
      </c>
      <c r="O14" s="22" t="n">
        <f aca="false">O12+7</f>
        <v>45847</v>
      </c>
      <c r="P14" s="22" t="n">
        <f aca="false">P12+7</f>
        <v>45847</v>
      </c>
      <c r="Q14" s="22" t="n">
        <f aca="false">Q12+7</f>
        <v>45838</v>
      </c>
      <c r="R14" s="22" t="n">
        <f aca="false">R12+7</f>
        <v>45842</v>
      </c>
      <c r="S14" s="22" t="n">
        <f aca="false">M14+7</f>
        <v>45841</v>
      </c>
      <c r="T14" s="22" t="n">
        <f aca="false">T12+7</f>
        <v>45845</v>
      </c>
      <c r="U14" s="22" t="n">
        <f aca="false">M14+10</f>
        <v>45844</v>
      </c>
      <c r="V14" s="22" t="n">
        <f aca="false">M14+5</f>
        <v>45839</v>
      </c>
      <c r="W14" s="22" t="n">
        <f aca="false">M14+8</f>
        <v>45842</v>
      </c>
      <c r="X14" s="77" t="n">
        <f aca="false">X12+7</f>
        <v>45841</v>
      </c>
      <c r="Y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25</v>
      </c>
      <c r="E15" s="22" t="n">
        <f aca="false">E13+7</f>
        <v>45832</v>
      </c>
      <c r="F15" s="22" t="n">
        <f aca="false">E15+1</f>
        <v>45833</v>
      </c>
      <c r="G15" s="22" t="n">
        <f aca="false">G13+7</f>
        <v>45832</v>
      </c>
      <c r="H15" s="22" t="n">
        <f aca="false">G15+2</f>
        <v>45834</v>
      </c>
      <c r="I15" s="22" t="n">
        <f aca="false">K15</f>
        <v>45833</v>
      </c>
      <c r="J15" s="29" t="s">
        <v>15</v>
      </c>
      <c r="K15" s="22" t="n">
        <f aca="false">G15+1</f>
        <v>45833</v>
      </c>
      <c r="L15" s="22" t="n">
        <f aca="false">K15+1</f>
        <v>45834</v>
      </c>
      <c r="M15" s="22" t="n">
        <f aca="false">L15+3</f>
        <v>45837</v>
      </c>
      <c r="N15" s="22" t="n">
        <f aca="false">N13+7</f>
        <v>45849</v>
      </c>
      <c r="O15" s="22" t="n">
        <f aca="false">O13+7</f>
        <v>45850</v>
      </c>
      <c r="P15" s="22" t="n">
        <f aca="false">P13+7</f>
        <v>45850</v>
      </c>
      <c r="Q15" s="22" t="n">
        <f aca="false">Q13+7</f>
        <v>45841</v>
      </c>
      <c r="R15" s="22" t="n">
        <f aca="false">R13+7</f>
        <v>45842</v>
      </c>
      <c r="S15" s="22" t="n">
        <f aca="false">M15+11</f>
        <v>45848</v>
      </c>
      <c r="T15" s="22" t="n">
        <f aca="false">T13+7</f>
        <v>45845</v>
      </c>
      <c r="U15" s="22" t="n">
        <f aca="false">M15+7</f>
        <v>45844</v>
      </c>
      <c r="V15" s="22" t="n">
        <f aca="false">M15+7</f>
        <v>45844</v>
      </c>
      <c r="W15" s="22" t="n">
        <f aca="false">M15+10</f>
        <v>45847</v>
      </c>
      <c r="X15" s="77" t="n">
        <f aca="false">X13+7</f>
        <v>45848</v>
      </c>
      <c r="Y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25</v>
      </c>
      <c r="E16" s="30" t="n">
        <f aca="false">E14+7</f>
        <v>45835</v>
      </c>
      <c r="F16" s="30" t="n">
        <f aca="false">E16+2</f>
        <v>45837</v>
      </c>
      <c r="G16" s="30" t="n">
        <f aca="false">E16</f>
        <v>45835</v>
      </c>
      <c r="H16" s="30" t="n">
        <f aca="false">G16+2</f>
        <v>45837</v>
      </c>
      <c r="I16" s="30" t="n">
        <f aca="false">E16</f>
        <v>45835</v>
      </c>
      <c r="J16" s="22" t="s">
        <v>15</v>
      </c>
      <c r="K16" s="30" t="n">
        <f aca="false">E16</f>
        <v>45835</v>
      </c>
      <c r="L16" s="31" t="n">
        <f aca="false">E16+1</f>
        <v>45836</v>
      </c>
      <c r="M16" s="22" t="n">
        <f aca="false">M14+7</f>
        <v>45841</v>
      </c>
      <c r="N16" s="22" t="n">
        <f aca="false">N14+7</f>
        <v>45849</v>
      </c>
      <c r="O16" s="22" t="n">
        <f aca="false">O14+7</f>
        <v>45854</v>
      </c>
      <c r="P16" s="22" t="n">
        <f aca="false">P14+7</f>
        <v>45854</v>
      </c>
      <c r="Q16" s="22" t="n">
        <f aca="false">Q14+7</f>
        <v>45845</v>
      </c>
      <c r="R16" s="22" t="n">
        <f aca="false">R14+7</f>
        <v>45849</v>
      </c>
      <c r="S16" s="22" t="n">
        <f aca="false">M16+7</f>
        <v>45848</v>
      </c>
      <c r="T16" s="22" t="n">
        <f aca="false">T14+7</f>
        <v>45852</v>
      </c>
      <c r="U16" s="22" t="n">
        <f aca="false">M16+10</f>
        <v>45851</v>
      </c>
      <c r="V16" s="22" t="n">
        <f aca="false">M16+5</f>
        <v>45846</v>
      </c>
      <c r="W16" s="22" t="n">
        <f aca="false">M16+8</f>
        <v>45849</v>
      </c>
      <c r="X16" s="77" t="n">
        <f aca="false">X14+7</f>
        <v>45848</v>
      </c>
      <c r="Y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26</v>
      </c>
      <c r="E17" s="30" t="n">
        <f aca="false">E15+7</f>
        <v>45839</v>
      </c>
      <c r="F17" s="30" t="n">
        <f aca="false">E17+1</f>
        <v>45840</v>
      </c>
      <c r="G17" s="30" t="n">
        <f aca="false">G15+7</f>
        <v>45839</v>
      </c>
      <c r="H17" s="30" t="n">
        <f aca="false">G17+2</f>
        <v>45841</v>
      </c>
      <c r="I17" s="30" t="n">
        <f aca="false">K17</f>
        <v>45840</v>
      </c>
      <c r="J17" s="22" t="s">
        <v>15</v>
      </c>
      <c r="K17" s="30" t="n">
        <f aca="false">G17+1</f>
        <v>45840</v>
      </c>
      <c r="L17" s="31" t="n">
        <f aca="false">K17+1</f>
        <v>45841</v>
      </c>
      <c r="M17" s="22" t="n">
        <f aca="false">L17+3</f>
        <v>45844</v>
      </c>
      <c r="N17" s="22" t="n">
        <f aca="false">N15+7</f>
        <v>45856</v>
      </c>
      <c r="O17" s="22" t="n">
        <f aca="false">O15+7</f>
        <v>45857</v>
      </c>
      <c r="P17" s="22" t="n">
        <f aca="false">P15+7</f>
        <v>45857</v>
      </c>
      <c r="Q17" s="22" t="n">
        <f aca="false">Q15+7</f>
        <v>45848</v>
      </c>
      <c r="R17" s="22" t="n">
        <f aca="false">R15+7</f>
        <v>45849</v>
      </c>
      <c r="S17" s="22" t="n">
        <f aca="false">M17+11</f>
        <v>45855</v>
      </c>
      <c r="T17" s="22" t="n">
        <f aca="false">T15+7</f>
        <v>45852</v>
      </c>
      <c r="U17" s="22" t="n">
        <f aca="false">M17+7</f>
        <v>45851</v>
      </c>
      <c r="V17" s="22" t="n">
        <f aca="false">M17+7</f>
        <v>45851</v>
      </c>
      <c r="W17" s="22" t="n">
        <f aca="false">M17+10</f>
        <v>45854</v>
      </c>
      <c r="X17" s="77" t="n">
        <f aca="false">X15+7</f>
        <v>45855</v>
      </c>
      <c r="Y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26</v>
      </c>
      <c r="E18" s="30" t="n">
        <f aca="false">E16+7</f>
        <v>45842</v>
      </c>
      <c r="F18" s="30" t="n">
        <f aca="false">E18+2</f>
        <v>45844</v>
      </c>
      <c r="G18" s="30" t="n">
        <f aca="false">E18</f>
        <v>45842</v>
      </c>
      <c r="H18" s="30" t="n">
        <f aca="false">G18+2</f>
        <v>45844</v>
      </c>
      <c r="I18" s="30" t="n">
        <f aca="false">E18</f>
        <v>45842</v>
      </c>
      <c r="J18" s="22" t="s">
        <v>15</v>
      </c>
      <c r="K18" s="30" t="n">
        <f aca="false">E18</f>
        <v>45842</v>
      </c>
      <c r="L18" s="31" t="n">
        <f aca="false">E18+1</f>
        <v>45843</v>
      </c>
      <c r="M18" s="22" t="n">
        <f aca="false">F18+4</f>
        <v>45848</v>
      </c>
      <c r="N18" s="22" t="n">
        <f aca="false">N16+7</f>
        <v>45856</v>
      </c>
      <c r="O18" s="22" t="n">
        <f aca="false">O16+7</f>
        <v>45861</v>
      </c>
      <c r="P18" s="22" t="n">
        <f aca="false">P16+7</f>
        <v>45861</v>
      </c>
      <c r="Q18" s="22" t="n">
        <f aca="false">Q16+7</f>
        <v>45852</v>
      </c>
      <c r="R18" s="22" t="n">
        <f aca="false">R16+7</f>
        <v>45856</v>
      </c>
      <c r="S18" s="22" t="n">
        <f aca="false">M18+7</f>
        <v>45855</v>
      </c>
      <c r="T18" s="22" t="n">
        <f aca="false">T16+7</f>
        <v>45859</v>
      </c>
      <c r="U18" s="22" t="n">
        <f aca="false">M18+10</f>
        <v>45858</v>
      </c>
      <c r="V18" s="22" t="n">
        <f aca="false">M18+5</f>
        <v>45853</v>
      </c>
      <c r="W18" s="22" t="n">
        <f aca="false">M18+8</f>
        <v>45856</v>
      </c>
      <c r="X18" s="77" t="n">
        <f aca="false">X16+7</f>
        <v>45855</v>
      </c>
      <c r="Y18" s="24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27</v>
      </c>
      <c r="E19" s="22" t="n">
        <f aca="false">E17+7</f>
        <v>45846</v>
      </c>
      <c r="F19" s="22" t="n">
        <f aca="false">E19+1</f>
        <v>45847</v>
      </c>
      <c r="G19" s="22" t="n">
        <f aca="false">E19</f>
        <v>45846</v>
      </c>
      <c r="H19" s="22" t="n">
        <f aca="false">G19+2</f>
        <v>45848</v>
      </c>
      <c r="I19" s="22" t="n">
        <f aca="false">K19</f>
        <v>45847</v>
      </c>
      <c r="J19" s="29" t="s">
        <v>15</v>
      </c>
      <c r="K19" s="22" t="n">
        <f aca="false">G19+1</f>
        <v>45847</v>
      </c>
      <c r="L19" s="22" t="n">
        <f aca="false">K19+1</f>
        <v>45848</v>
      </c>
      <c r="M19" s="22" t="n">
        <f aca="false">L19+3</f>
        <v>45851</v>
      </c>
      <c r="N19" s="22" t="n">
        <f aca="false">N17+7</f>
        <v>45863</v>
      </c>
      <c r="O19" s="22" t="n">
        <f aca="false">O17+7</f>
        <v>45864</v>
      </c>
      <c r="P19" s="22" t="n">
        <f aca="false">P17+7</f>
        <v>45864</v>
      </c>
      <c r="Q19" s="22" t="n">
        <f aca="false">Q17+7</f>
        <v>45855</v>
      </c>
      <c r="R19" s="22" t="n">
        <f aca="false">R17+7</f>
        <v>45856</v>
      </c>
      <c r="S19" s="22" t="n">
        <f aca="false">M19+11</f>
        <v>45862</v>
      </c>
      <c r="T19" s="22" t="n">
        <f aca="false">T17+7</f>
        <v>45859</v>
      </c>
      <c r="U19" s="22" t="n">
        <f aca="false">M19+7</f>
        <v>45858</v>
      </c>
      <c r="V19" s="22" t="n">
        <f aca="false">M19+7</f>
        <v>45858</v>
      </c>
      <c r="W19" s="22" t="n">
        <f aca="false">M19+10</f>
        <v>45861</v>
      </c>
      <c r="X19" s="77" t="n">
        <f aca="false">X17+7</f>
        <v>45862</v>
      </c>
      <c r="Y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27</v>
      </c>
      <c r="E20" s="30" t="n">
        <f aca="false">E18+7</f>
        <v>45849</v>
      </c>
      <c r="F20" s="30" t="n">
        <f aca="false">E20+2</f>
        <v>45851</v>
      </c>
      <c r="G20" s="30" t="n">
        <f aca="false">E20</f>
        <v>45849</v>
      </c>
      <c r="H20" s="30" t="n">
        <f aca="false">G20+2</f>
        <v>45851</v>
      </c>
      <c r="I20" s="30" t="n">
        <f aca="false">E20</f>
        <v>45849</v>
      </c>
      <c r="J20" s="22" t="s">
        <v>15</v>
      </c>
      <c r="K20" s="30" t="n">
        <f aca="false">E20</f>
        <v>45849</v>
      </c>
      <c r="L20" s="31" t="n">
        <f aca="false">E20+1</f>
        <v>45850</v>
      </c>
      <c r="M20" s="22" t="n">
        <f aca="false">F20+4</f>
        <v>45855</v>
      </c>
      <c r="N20" s="22" t="n">
        <f aca="false">N18+7</f>
        <v>45863</v>
      </c>
      <c r="O20" s="22" t="n">
        <f aca="false">O18+7</f>
        <v>45868</v>
      </c>
      <c r="P20" s="22" t="n">
        <f aca="false">P18+7</f>
        <v>45868</v>
      </c>
      <c r="Q20" s="22" t="n">
        <f aca="false">Q18+7</f>
        <v>45859</v>
      </c>
      <c r="R20" s="22" t="n">
        <f aca="false">R18+7</f>
        <v>45863</v>
      </c>
      <c r="S20" s="22" t="n">
        <f aca="false">M20+7</f>
        <v>45862</v>
      </c>
      <c r="T20" s="22" t="n">
        <f aca="false">T18+7</f>
        <v>45866</v>
      </c>
      <c r="U20" s="22" t="n">
        <f aca="false">M20+10</f>
        <v>45865</v>
      </c>
      <c r="V20" s="22" t="n">
        <f aca="false">M20+5</f>
        <v>45860</v>
      </c>
      <c r="W20" s="22" t="n">
        <f aca="false">M20+8</f>
        <v>45863</v>
      </c>
      <c r="X20" s="77" t="n">
        <f aca="false">X18+7</f>
        <v>45862</v>
      </c>
      <c r="Y20" s="24"/>
      <c r="Z20" s="32"/>
      <c r="AA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28</v>
      </c>
      <c r="E21" s="22" t="n">
        <f aca="false">E19+7</f>
        <v>45853</v>
      </c>
      <c r="F21" s="22" t="n">
        <f aca="false">E21+1</f>
        <v>45854</v>
      </c>
      <c r="G21" s="22" t="n">
        <f aca="false">E21</f>
        <v>45853</v>
      </c>
      <c r="H21" s="22" t="n">
        <f aca="false">G21+2</f>
        <v>45855</v>
      </c>
      <c r="I21" s="22" t="n">
        <f aca="false">K21</f>
        <v>45854</v>
      </c>
      <c r="J21" s="29" t="s">
        <v>15</v>
      </c>
      <c r="K21" s="22" t="n">
        <f aca="false">G21+1</f>
        <v>45854</v>
      </c>
      <c r="L21" s="22" t="n">
        <f aca="false">K21+1</f>
        <v>45855</v>
      </c>
      <c r="M21" s="22" t="n">
        <f aca="false">L21+3</f>
        <v>45858</v>
      </c>
      <c r="N21" s="22" t="n">
        <f aca="false">N19+7</f>
        <v>45870</v>
      </c>
      <c r="O21" s="22" t="n">
        <f aca="false">O19+7</f>
        <v>45871</v>
      </c>
      <c r="P21" s="22" t="n">
        <f aca="false">P19+7</f>
        <v>45871</v>
      </c>
      <c r="Q21" s="22" t="n">
        <f aca="false">Q19+7</f>
        <v>45862</v>
      </c>
      <c r="R21" s="22" t="n">
        <f aca="false">R19+7</f>
        <v>45863</v>
      </c>
      <c r="S21" s="22" t="n">
        <f aca="false">M21+11</f>
        <v>45869</v>
      </c>
      <c r="T21" s="22" t="n">
        <f aca="false">T19+7</f>
        <v>45866</v>
      </c>
      <c r="U21" s="22" t="n">
        <f aca="false">M21+7</f>
        <v>45865</v>
      </c>
      <c r="V21" s="22" t="n">
        <f aca="false">M21+7</f>
        <v>45865</v>
      </c>
      <c r="W21" s="22" t="n">
        <f aca="false">M21+10</f>
        <v>45868</v>
      </c>
      <c r="X21" s="77" t="n">
        <f aca="false">X19+7</f>
        <v>45869</v>
      </c>
      <c r="Y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28</v>
      </c>
      <c r="E22" s="22" t="n">
        <f aca="false">E20+7</f>
        <v>45856</v>
      </c>
      <c r="F22" s="22" t="n">
        <f aca="false">E22+2</f>
        <v>45858</v>
      </c>
      <c r="G22" s="22" t="n">
        <f aca="false">E22</f>
        <v>45856</v>
      </c>
      <c r="H22" s="22" t="n">
        <f aca="false">G22+2</f>
        <v>45858</v>
      </c>
      <c r="I22" s="22" t="n">
        <f aca="false">E22</f>
        <v>45856</v>
      </c>
      <c r="J22" s="22" t="s">
        <v>15</v>
      </c>
      <c r="K22" s="22" t="n">
        <f aca="false">E22</f>
        <v>45856</v>
      </c>
      <c r="L22" s="22" t="n">
        <f aca="false">E22+1</f>
        <v>45857</v>
      </c>
      <c r="M22" s="22" t="n">
        <f aca="false">F22+4</f>
        <v>45862</v>
      </c>
      <c r="N22" s="22" t="n">
        <f aca="false">N20+7</f>
        <v>45870</v>
      </c>
      <c r="O22" s="22" t="n">
        <f aca="false">O20+7</f>
        <v>45875</v>
      </c>
      <c r="P22" s="22" t="n">
        <f aca="false">P20+7</f>
        <v>45875</v>
      </c>
      <c r="Q22" s="22" t="n">
        <f aca="false">Q20+7</f>
        <v>45866</v>
      </c>
      <c r="R22" s="22" t="n">
        <f aca="false">R20+7</f>
        <v>45870</v>
      </c>
      <c r="S22" s="22" t="n">
        <f aca="false">M22+7</f>
        <v>45869</v>
      </c>
      <c r="T22" s="22" t="n">
        <f aca="false">T20+7</f>
        <v>45873</v>
      </c>
      <c r="U22" s="22" t="n">
        <f aca="false">M22+10</f>
        <v>45872</v>
      </c>
      <c r="V22" s="22" t="n">
        <f aca="false">M22+5</f>
        <v>45867</v>
      </c>
      <c r="W22" s="22" t="n">
        <f aca="false">M22+8</f>
        <v>45870</v>
      </c>
      <c r="X22" s="77" t="n">
        <f aca="false">X20+7</f>
        <v>45869</v>
      </c>
      <c r="Y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29</v>
      </c>
      <c r="E23" s="22" t="n">
        <f aca="false">E21+7</f>
        <v>45860</v>
      </c>
      <c r="F23" s="22" t="n">
        <f aca="false">E23+1</f>
        <v>45861</v>
      </c>
      <c r="G23" s="22" t="n">
        <f aca="false">E23</f>
        <v>45860</v>
      </c>
      <c r="H23" s="22" t="n">
        <f aca="false">G23+2</f>
        <v>45862</v>
      </c>
      <c r="I23" s="22" t="n">
        <f aca="false">K23</f>
        <v>45861</v>
      </c>
      <c r="J23" s="29" t="s">
        <v>15</v>
      </c>
      <c r="K23" s="22" t="n">
        <f aca="false">G23+1</f>
        <v>45861</v>
      </c>
      <c r="L23" s="22" t="n">
        <f aca="false">K23+1</f>
        <v>45862</v>
      </c>
      <c r="M23" s="22" t="n">
        <f aca="false">L23+3</f>
        <v>45865</v>
      </c>
      <c r="N23" s="22" t="n">
        <f aca="false">N21+7</f>
        <v>45877</v>
      </c>
      <c r="O23" s="22" t="n">
        <f aca="false">O21+7</f>
        <v>45878</v>
      </c>
      <c r="P23" s="22" t="n">
        <f aca="false">P21+7</f>
        <v>45878</v>
      </c>
      <c r="Q23" s="22" t="n">
        <f aca="false">Q21+7</f>
        <v>45869</v>
      </c>
      <c r="R23" s="22" t="n">
        <f aca="false">R21+7</f>
        <v>45870</v>
      </c>
      <c r="S23" s="22" t="n">
        <f aca="false">M23+11</f>
        <v>45876</v>
      </c>
      <c r="T23" s="22" t="n">
        <f aca="false">T21+7</f>
        <v>45873</v>
      </c>
      <c r="U23" s="22" t="n">
        <f aca="false">M23+7</f>
        <v>45872</v>
      </c>
      <c r="V23" s="22" t="n">
        <f aca="false">M23+7</f>
        <v>45872</v>
      </c>
      <c r="W23" s="22" t="n">
        <f aca="false">M23+10</f>
        <v>45875</v>
      </c>
      <c r="X23" s="77" t="n">
        <f aca="false">X21+7</f>
        <v>45876</v>
      </c>
      <c r="Y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29</v>
      </c>
      <c r="E24" s="22" t="n">
        <f aca="false">E22+7</f>
        <v>45863</v>
      </c>
      <c r="F24" s="22" t="n">
        <f aca="false">E24+2</f>
        <v>45865</v>
      </c>
      <c r="G24" s="22" t="n">
        <f aca="false">E24</f>
        <v>45863</v>
      </c>
      <c r="H24" s="22" t="n">
        <f aca="false">G24+2</f>
        <v>45865</v>
      </c>
      <c r="I24" s="22" t="n">
        <f aca="false">E24</f>
        <v>45863</v>
      </c>
      <c r="J24" s="22" t="s">
        <v>15</v>
      </c>
      <c r="K24" s="22" t="n">
        <f aca="false">E24</f>
        <v>45863</v>
      </c>
      <c r="L24" s="22" t="n">
        <f aca="false">E24+1</f>
        <v>45864</v>
      </c>
      <c r="M24" s="22" t="n">
        <f aca="false">F24+4</f>
        <v>45869</v>
      </c>
      <c r="N24" s="22" t="n">
        <f aca="false">N22+7</f>
        <v>45877</v>
      </c>
      <c r="O24" s="22" t="n">
        <f aca="false">O22+7</f>
        <v>45882</v>
      </c>
      <c r="P24" s="22" t="n">
        <f aca="false">P22+7</f>
        <v>45882</v>
      </c>
      <c r="Q24" s="22" t="n">
        <f aca="false">Q22+7</f>
        <v>45873</v>
      </c>
      <c r="R24" s="22" t="n">
        <f aca="false">R22+7</f>
        <v>45877</v>
      </c>
      <c r="S24" s="22" t="n">
        <f aca="false">M24+7</f>
        <v>45876</v>
      </c>
      <c r="T24" s="22" t="n">
        <f aca="false">T22+7</f>
        <v>45880</v>
      </c>
      <c r="U24" s="22" t="n">
        <f aca="false">M24+10</f>
        <v>45879</v>
      </c>
      <c r="V24" s="22" t="n">
        <f aca="false">M24+5</f>
        <v>45874</v>
      </c>
      <c r="W24" s="22" t="n">
        <f aca="false">M24+8</f>
        <v>45877</v>
      </c>
      <c r="X24" s="77" t="n">
        <f aca="false">X22+7</f>
        <v>45876</v>
      </c>
      <c r="Y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30</v>
      </c>
      <c r="E25" s="22" t="n">
        <f aca="false">E23+7</f>
        <v>45867</v>
      </c>
      <c r="F25" s="22" t="n">
        <f aca="false">E25+1</f>
        <v>45868</v>
      </c>
      <c r="G25" s="22" t="n">
        <f aca="false">E25</f>
        <v>45867</v>
      </c>
      <c r="H25" s="22" t="n">
        <f aca="false">G25+2</f>
        <v>45869</v>
      </c>
      <c r="I25" s="22" t="n">
        <f aca="false">K25</f>
        <v>45868</v>
      </c>
      <c r="J25" s="29" t="s">
        <v>15</v>
      </c>
      <c r="K25" s="22" t="n">
        <f aca="false">G25+1</f>
        <v>45868</v>
      </c>
      <c r="L25" s="22" t="n">
        <f aca="false">K25+1</f>
        <v>45869</v>
      </c>
      <c r="M25" s="22" t="n">
        <f aca="false">L25+3</f>
        <v>45872</v>
      </c>
      <c r="N25" s="22" t="n">
        <f aca="false">N23+7</f>
        <v>45884</v>
      </c>
      <c r="O25" s="22" t="n">
        <f aca="false">O23+7</f>
        <v>45885</v>
      </c>
      <c r="P25" s="22" t="n">
        <f aca="false">P23+7</f>
        <v>45885</v>
      </c>
      <c r="Q25" s="22" t="n">
        <f aca="false">Q23+7</f>
        <v>45876</v>
      </c>
      <c r="R25" s="22" t="n">
        <f aca="false">R23+7</f>
        <v>45877</v>
      </c>
      <c r="S25" s="22" t="n">
        <f aca="false">M25+11</f>
        <v>45883</v>
      </c>
      <c r="T25" s="22" t="n">
        <f aca="false">T23+7</f>
        <v>45880</v>
      </c>
      <c r="U25" s="22" t="n">
        <f aca="false">M25+7</f>
        <v>45879</v>
      </c>
      <c r="V25" s="22" t="n">
        <f aca="false">M25+7</f>
        <v>45879</v>
      </c>
      <c r="W25" s="22" t="n">
        <f aca="false">M25+10</f>
        <v>45882</v>
      </c>
      <c r="X25" s="77" t="n">
        <f aca="false">X23+7</f>
        <v>45883</v>
      </c>
      <c r="Y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30</v>
      </c>
      <c r="E26" s="36" t="n">
        <f aca="false">E24+7</f>
        <v>45870</v>
      </c>
      <c r="F26" s="36" t="n">
        <f aca="false">E26+2</f>
        <v>45872</v>
      </c>
      <c r="G26" s="36" t="n">
        <f aca="false">E26</f>
        <v>45870</v>
      </c>
      <c r="H26" s="36" t="n">
        <f aca="false">G26+2</f>
        <v>45872</v>
      </c>
      <c r="I26" s="36" t="n">
        <f aca="false">E26</f>
        <v>45870</v>
      </c>
      <c r="J26" s="37" t="s">
        <v>15</v>
      </c>
      <c r="K26" s="36" t="n">
        <f aca="false">E26</f>
        <v>45870</v>
      </c>
      <c r="L26" s="38" t="n">
        <f aca="false">E26+1</f>
        <v>45871</v>
      </c>
      <c r="M26" s="36" t="n">
        <f aca="false">F26+4</f>
        <v>45876</v>
      </c>
      <c r="N26" s="36" t="n">
        <f aca="false">N24+7</f>
        <v>45884</v>
      </c>
      <c r="O26" s="36" t="n">
        <f aca="false">O24+7</f>
        <v>45889</v>
      </c>
      <c r="P26" s="36" t="n">
        <f aca="false">P24+7</f>
        <v>45889</v>
      </c>
      <c r="Q26" s="36" t="n">
        <f aca="false">Q24+7</f>
        <v>45880</v>
      </c>
      <c r="R26" s="36" t="n">
        <f aca="false">R24+7</f>
        <v>45884</v>
      </c>
      <c r="S26" s="36" t="n">
        <f aca="false">M26+7</f>
        <v>45883</v>
      </c>
      <c r="T26" s="36" t="n">
        <f aca="false">T24+7</f>
        <v>45887</v>
      </c>
      <c r="U26" s="36" t="n">
        <f aca="false">M26+10</f>
        <v>45886</v>
      </c>
      <c r="V26" s="36" t="n">
        <f aca="false">M26+5</f>
        <v>45881</v>
      </c>
      <c r="W26" s="36" t="n">
        <f aca="false">M26+8</f>
        <v>45884</v>
      </c>
      <c r="X26" s="88" t="n">
        <f aca="false">X24+7</f>
        <v>45883</v>
      </c>
      <c r="Y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81"/>
      <c r="M27" s="81"/>
      <c r="N27" s="46"/>
      <c r="Y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44"/>
      <c r="O43" s="46"/>
      <c r="Y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Y44" s="24"/>
    </row>
    <row r="45" customFormat="false" ht="18.75" hidden="false" customHeight="false" outlineLevel="0" collapsed="false">
      <c r="B45" s="54" t="s">
        <v>43</v>
      </c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9"/>
      <c r="N45" s="60"/>
      <c r="Y45" s="24"/>
    </row>
    <row r="46" customFormat="false" ht="18.75" hidden="true" customHeight="false" outlineLevel="0" collapsed="false">
      <c r="B46" s="54" t="s">
        <v>44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Y46" s="24"/>
    </row>
    <row r="47" customFormat="false" ht="18.75" hidden="false" customHeight="false" outlineLevel="0" collapsed="false">
      <c r="B47" s="54" t="s">
        <v>45</v>
      </c>
      <c r="C47" s="10"/>
      <c r="D47" s="10"/>
      <c r="E47" s="10"/>
      <c r="F47" s="10"/>
      <c r="G47" s="10"/>
      <c r="H47" s="10"/>
      <c r="I47" s="61"/>
      <c r="J47" s="61"/>
      <c r="K47" s="61"/>
      <c r="L47" s="61"/>
      <c r="M47" s="62"/>
      <c r="N47" s="60"/>
      <c r="Y47" s="24"/>
    </row>
    <row r="48" s="18" customFormat="true" ht="20.25" hidden="true" customHeight="true" outlineLevel="0" collapsed="false">
      <c r="A48" s="53"/>
      <c r="B48" s="54" t="s">
        <v>46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3"/>
      <c r="O48" s="62"/>
      <c r="P48" s="62"/>
      <c r="Q48" s="46"/>
      <c r="R48" s="46"/>
      <c r="S48" s="46"/>
      <c r="T48" s="46"/>
      <c r="U48" s="46"/>
      <c r="V48" s="46"/>
      <c r="W48" s="46"/>
      <c r="X48" s="51"/>
      <c r="Y48" s="1"/>
      <c r="Z48" s="46"/>
      <c r="AA48" s="46"/>
      <c r="AB48" s="46"/>
      <c r="AC48" s="46"/>
      <c r="AD48" s="47"/>
      <c r="AE48" s="53"/>
      <c r="AF48" s="51"/>
      <c r="AG48" s="52"/>
      <c r="AH48" s="46"/>
      <c r="AI48" s="46"/>
      <c r="AJ48" s="46"/>
      <c r="AK48" s="46"/>
      <c r="AL48" s="47"/>
      <c r="AM48" s="53"/>
      <c r="AN48" s="51"/>
      <c r="AO48" s="52"/>
      <c r="AP48" s="46"/>
      <c r="AQ48" s="46"/>
      <c r="AR48" s="46"/>
      <c r="AS48" s="46"/>
      <c r="AT48" s="47"/>
      <c r="AU48" s="53"/>
      <c r="AV48" s="51"/>
      <c r="AW48" s="52"/>
      <c r="AX48" s="46"/>
      <c r="AY48" s="46"/>
      <c r="AZ48" s="46"/>
      <c r="BA48" s="46"/>
      <c r="BB48" s="47"/>
      <c r="BC48" s="53"/>
      <c r="BD48" s="51"/>
      <c r="BE48" s="52"/>
      <c r="BF48" s="46"/>
      <c r="BG48" s="46"/>
      <c r="BH48" s="46"/>
      <c r="BI48" s="46"/>
      <c r="BJ48" s="47"/>
      <c r="BK48" s="53"/>
      <c r="BL48" s="51"/>
      <c r="BM48" s="52"/>
      <c r="BN48" s="46"/>
      <c r="BO48" s="46"/>
      <c r="BP48" s="46"/>
      <c r="BQ48" s="46"/>
      <c r="BR48" s="47"/>
      <c r="BS48" s="53"/>
      <c r="BT48" s="51"/>
      <c r="BU48" s="52"/>
      <c r="BV48" s="46"/>
      <c r="BW48" s="46"/>
      <c r="BX48" s="46"/>
      <c r="BY48" s="46"/>
      <c r="BZ48" s="47"/>
      <c r="CA48" s="53"/>
      <c r="CB48" s="51"/>
      <c r="CC48" s="52"/>
      <c r="CD48" s="46"/>
      <c r="CE48" s="46"/>
      <c r="CF48" s="46"/>
      <c r="CG48" s="46"/>
      <c r="CH48" s="47"/>
      <c r="CI48" s="53"/>
      <c r="CJ48" s="51"/>
      <c r="CK48" s="52"/>
      <c r="CL48" s="46"/>
      <c r="CM48" s="46"/>
      <c r="CN48" s="46"/>
      <c r="CO48" s="46"/>
      <c r="CP48" s="47"/>
      <c r="CQ48" s="53"/>
      <c r="CR48" s="51"/>
      <c r="CS48" s="52"/>
      <c r="CT48" s="46"/>
      <c r="CU48" s="46"/>
      <c r="CV48" s="46"/>
      <c r="CW48" s="46"/>
      <c r="CX48" s="47"/>
      <c r="CY48" s="53"/>
      <c r="CZ48" s="51"/>
      <c r="DA48" s="52"/>
      <c r="DB48" s="46"/>
      <c r="DC48" s="46"/>
      <c r="DD48" s="46"/>
      <c r="DE48" s="46"/>
      <c r="DF48" s="47"/>
      <c r="DG48" s="53"/>
      <c r="DH48" s="51"/>
      <c r="DI48" s="52"/>
      <c r="DJ48" s="46"/>
      <c r="DK48" s="46"/>
      <c r="DL48" s="46"/>
      <c r="DM48" s="46"/>
      <c r="DN48" s="47"/>
      <c r="DO48" s="53"/>
      <c r="DP48" s="51"/>
      <c r="DQ48" s="52"/>
      <c r="DR48" s="46"/>
      <c r="DS48" s="46"/>
      <c r="DT48" s="46"/>
      <c r="DU48" s="46"/>
      <c r="DV48" s="47"/>
      <c r="DW48" s="53"/>
      <c r="DX48" s="51"/>
      <c r="DY48" s="52"/>
      <c r="DZ48" s="46"/>
      <c r="EA48" s="46"/>
      <c r="EB48" s="46"/>
      <c r="EC48" s="46"/>
      <c r="ED48" s="47"/>
      <c r="EE48" s="53"/>
      <c r="EF48" s="51"/>
      <c r="EG48" s="52"/>
      <c r="EH48" s="46"/>
      <c r="EI48" s="46"/>
      <c r="EJ48" s="46"/>
      <c r="EK48" s="46"/>
      <c r="EL48" s="47"/>
      <c r="EM48" s="53"/>
      <c r="EN48" s="51"/>
      <c r="EO48" s="52"/>
      <c r="EP48" s="46"/>
      <c r="EQ48" s="46"/>
      <c r="ER48" s="46"/>
      <c r="ES48" s="46"/>
      <c r="ET48" s="47"/>
      <c r="EU48" s="53"/>
      <c r="EV48" s="51"/>
      <c r="EW48" s="52"/>
      <c r="EX48" s="46"/>
      <c r="EY48" s="46"/>
      <c r="EZ48" s="46"/>
      <c r="FA48" s="46"/>
      <c r="FB48" s="47"/>
      <c r="FC48" s="53"/>
      <c r="FD48" s="51"/>
      <c r="FE48" s="52"/>
      <c r="FF48" s="46"/>
      <c r="FG48" s="46"/>
      <c r="FH48" s="46"/>
      <c r="FI48" s="46"/>
      <c r="FJ48" s="47"/>
      <c r="FK48" s="53"/>
      <c r="FL48" s="51"/>
      <c r="FM48" s="52"/>
      <c r="FN48" s="46"/>
      <c r="FO48" s="46"/>
      <c r="FP48" s="46"/>
      <c r="FQ48" s="46"/>
      <c r="FR48" s="47"/>
      <c r="FS48" s="53"/>
      <c r="FT48" s="51"/>
      <c r="FU48" s="52"/>
      <c r="FV48" s="46"/>
      <c r="FW48" s="46"/>
      <c r="FX48" s="46"/>
      <c r="FY48" s="46"/>
      <c r="FZ48" s="47"/>
      <c r="GA48" s="53"/>
      <c r="GB48" s="51"/>
      <c r="GC48" s="52"/>
      <c r="GD48" s="46"/>
      <c r="GE48" s="46"/>
      <c r="GF48" s="46"/>
      <c r="GG48" s="46"/>
      <c r="GH48" s="47"/>
      <c r="GI48" s="53"/>
      <c r="GJ48" s="51"/>
      <c r="GK48" s="52"/>
      <c r="GL48" s="46"/>
      <c r="GM48" s="46"/>
      <c r="GN48" s="46"/>
      <c r="GO48" s="46"/>
      <c r="GP48" s="47"/>
      <c r="GQ48" s="53"/>
      <c r="GR48" s="51"/>
      <c r="GS48" s="52"/>
      <c r="GT48" s="46"/>
      <c r="GU48" s="46"/>
      <c r="GV48" s="46"/>
      <c r="GW48" s="46"/>
      <c r="GX48" s="47"/>
      <c r="GY48" s="53"/>
      <c r="GZ48" s="51"/>
      <c r="HA48" s="52"/>
      <c r="HB48" s="46"/>
      <c r="HC48" s="46"/>
      <c r="HD48" s="46"/>
      <c r="HE48" s="46"/>
      <c r="HF48" s="47"/>
      <c r="HG48" s="53"/>
      <c r="HH48" s="51"/>
      <c r="HI48" s="52"/>
      <c r="HJ48" s="46"/>
      <c r="HK48" s="46"/>
      <c r="HL48" s="46"/>
      <c r="HM48" s="46"/>
      <c r="HN48" s="47"/>
      <c r="HO48" s="53"/>
      <c r="HP48" s="51"/>
      <c r="HQ48" s="52"/>
      <c r="HR48" s="46"/>
      <c r="HS48" s="46"/>
      <c r="HT48" s="46"/>
      <c r="HU48" s="46"/>
      <c r="HV48" s="47"/>
      <c r="HW48" s="53"/>
      <c r="HX48" s="51"/>
      <c r="HY48" s="52"/>
      <c r="HZ48" s="46"/>
      <c r="IA48" s="46"/>
      <c r="IB48" s="46"/>
      <c r="IC48" s="46"/>
      <c r="ID48" s="47"/>
      <c r="IE48" s="53"/>
      <c r="IF48" s="51"/>
      <c r="IG48" s="52"/>
      <c r="IH48" s="46"/>
      <c r="II48" s="46"/>
      <c r="IJ48" s="46"/>
      <c r="IK48" s="46"/>
      <c r="IL48" s="47"/>
      <c r="IM48" s="53"/>
      <c r="IN48" s="51"/>
      <c r="IO48" s="52"/>
      <c r="IP48" s="46"/>
      <c r="IQ48" s="46"/>
      <c r="IR48" s="46"/>
      <c r="IS48" s="46"/>
      <c r="IT48" s="47"/>
      <c r="IU48" s="53"/>
      <c r="IV48" s="51"/>
    </row>
    <row r="49" s="6" customFormat="true" ht="18.75" hidden="true" customHeight="false" outlineLevel="0" collapsed="false">
      <c r="B49" s="97"/>
      <c r="D49" s="18"/>
      <c r="M49" s="61"/>
      <c r="Y49" s="1"/>
    </row>
    <row r="50" s="6" customFormat="true" ht="18.75" hidden="false" customHeight="false" outlineLevel="0" collapsed="false">
      <c r="B50" s="10"/>
      <c r="D50" s="18"/>
      <c r="Y50" s="1"/>
    </row>
    <row r="51" customFormat="false" ht="18.75" hidden="false" customHeight="false" outlineLevel="0" collapsed="false">
      <c r="M51" s="6"/>
      <c r="Y51" s="46"/>
    </row>
    <row r="52" customFormat="false" ht="15.75" hidden="false" customHeight="false" outlineLevel="0" collapsed="false">
      <c r="Y52" s="63"/>
    </row>
  </sheetData>
  <autoFilter ref="B5:R35"/>
  <mergeCells count="9">
    <mergeCell ref="B1:R1"/>
    <mergeCell ref="B2:P2"/>
    <mergeCell ref="B3:R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6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4" min="4" style="18" width="15.62"/>
    <col collapsed="false" customWidth="true" hidden="false" outlineLevel="0" max="12" min="5" style="6" width="8.87"/>
    <col collapsed="false" customWidth="true" hidden="true" outlineLevel="0" max="13" min="13" style="6" width="15.62"/>
    <col collapsed="false" customWidth="true" hidden="false" outlineLevel="0" max="14" min="14" style="6" width="15.62"/>
    <col collapsed="false" customWidth="true" hidden="false" outlineLevel="0" max="15" min="15" style="64" width="11.74"/>
    <col collapsed="false" customWidth="false" hidden="false" outlineLevel="0" max="257" min="16" style="6" width="8.99"/>
  </cols>
  <sheetData>
    <row r="1" customFormat="false" ht="31.5" hidden="false" customHeight="true" outlineLevel="0" collapsed="false">
      <c r="A1" s="3"/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7.75" hidden="false" customHeight="true" outlineLevel="0" collapsed="false">
      <c r="B2" s="98" t="s">
        <v>9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64"/>
    </row>
    <row r="3" customFormat="false" ht="15.75" hidden="false" customHeight="true" outlineLevel="0" collapsed="false">
      <c r="B3" s="99" t="s">
        <v>9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68"/>
    </row>
    <row r="4" customFormat="false" ht="23.2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68"/>
    </row>
    <row r="5" customFormat="false" ht="18.75" hidden="false" customHeight="true" outlineLevel="0" collapsed="false">
      <c r="A5" s="100"/>
      <c r="B5" s="85" t="s">
        <v>3</v>
      </c>
      <c r="C5" s="85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101" t="s">
        <v>51</v>
      </c>
      <c r="N5" s="102" t="s">
        <v>97</v>
      </c>
      <c r="O5" s="24"/>
    </row>
    <row r="6" customFormat="false" ht="18.75" hidden="false" customHeight="true" outlineLevel="0" collapsed="false">
      <c r="A6" s="100"/>
      <c r="B6" s="85"/>
      <c r="C6" s="85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103" t="s">
        <v>98</v>
      </c>
      <c r="N6" s="104" t="s">
        <v>99</v>
      </c>
      <c r="O6" s="24"/>
    </row>
    <row r="7" customFormat="false" ht="39" hidden="false" customHeight="true" outlineLevel="0" collapsed="false">
      <c r="B7" s="19" t="s">
        <v>13</v>
      </c>
      <c r="C7" s="20" t="s">
        <v>14</v>
      </c>
      <c r="D7" s="21" t="n">
        <v>2521</v>
      </c>
      <c r="E7" s="22" t="n">
        <v>45804</v>
      </c>
      <c r="F7" s="22" t="n">
        <f aca="false">E7+1</f>
        <v>45805</v>
      </c>
      <c r="G7" s="22" t="n">
        <f aca="false">E7</f>
        <v>45804</v>
      </c>
      <c r="H7" s="22" t="n">
        <f aca="false">G7+2</f>
        <v>45806</v>
      </c>
      <c r="I7" s="22" t="n">
        <f aca="false">K7</f>
        <v>45805</v>
      </c>
      <c r="J7" s="22" t="s">
        <v>15</v>
      </c>
      <c r="K7" s="22" t="n">
        <f aca="false">G7+1</f>
        <v>45805</v>
      </c>
      <c r="L7" s="22" t="n">
        <f aca="false">K7+1</f>
        <v>45806</v>
      </c>
      <c r="M7" s="22" t="n">
        <f aca="false">L7+3</f>
        <v>45809</v>
      </c>
      <c r="N7" s="23" t="n">
        <f aca="false">M7+4</f>
        <v>45813</v>
      </c>
      <c r="O7" s="24"/>
    </row>
    <row r="8" customFormat="false" ht="39" hidden="false" customHeight="true" outlineLevel="0" collapsed="false">
      <c r="B8" s="26" t="s">
        <v>16</v>
      </c>
      <c r="C8" s="27" t="s">
        <v>17</v>
      </c>
      <c r="D8" s="28" t="n">
        <v>2521</v>
      </c>
      <c r="E8" s="22" t="n">
        <v>45807</v>
      </c>
      <c r="F8" s="22" t="n">
        <f aca="false">E8+2</f>
        <v>45809</v>
      </c>
      <c r="G8" s="22" t="n">
        <f aca="false">E8</f>
        <v>45807</v>
      </c>
      <c r="H8" s="22" t="n">
        <f aca="false">G8+2</f>
        <v>45809</v>
      </c>
      <c r="I8" s="22" t="n">
        <f aca="false">E8</f>
        <v>45807</v>
      </c>
      <c r="J8" s="29" t="s">
        <v>15</v>
      </c>
      <c r="K8" s="22" t="n">
        <f aca="false">E8</f>
        <v>45807</v>
      </c>
      <c r="L8" s="22" t="n">
        <f aca="false">E8+1</f>
        <v>45808</v>
      </c>
      <c r="M8" s="22" t="n">
        <f aca="false">L8+5</f>
        <v>45813</v>
      </c>
      <c r="N8" s="23" t="n">
        <f aca="false">M8+8</f>
        <v>45821</v>
      </c>
      <c r="O8" s="24"/>
    </row>
    <row r="9" customFormat="false" ht="39" hidden="false" customHeight="true" outlineLevel="0" collapsed="false">
      <c r="B9" s="19" t="s">
        <v>13</v>
      </c>
      <c r="C9" s="20" t="s">
        <v>14</v>
      </c>
      <c r="D9" s="21" t="n">
        <f aca="false">D7+1</f>
        <v>2522</v>
      </c>
      <c r="E9" s="22" t="n">
        <f aca="false">E7+7</f>
        <v>45811</v>
      </c>
      <c r="F9" s="22" t="n">
        <f aca="false">E9+1</f>
        <v>45812</v>
      </c>
      <c r="G9" s="22" t="n">
        <f aca="false">E9</f>
        <v>45811</v>
      </c>
      <c r="H9" s="22" t="n">
        <f aca="false">G9+2</f>
        <v>45813</v>
      </c>
      <c r="I9" s="22" t="n">
        <f aca="false">K9</f>
        <v>45812</v>
      </c>
      <c r="J9" s="22" t="s">
        <v>15</v>
      </c>
      <c r="K9" s="22" t="n">
        <f aca="false">G9+1</f>
        <v>45812</v>
      </c>
      <c r="L9" s="22" t="n">
        <f aca="false">K9+1</f>
        <v>45813</v>
      </c>
      <c r="M9" s="22" t="n">
        <f aca="false">M7+7</f>
        <v>45816</v>
      </c>
      <c r="N9" s="23" t="n">
        <f aca="false">N7+7</f>
        <v>45820</v>
      </c>
      <c r="O9" s="24"/>
    </row>
    <row r="10" customFormat="false" ht="39" hidden="false" customHeight="true" outlineLevel="0" collapsed="false">
      <c r="B10" s="26" t="s">
        <v>16</v>
      </c>
      <c r="C10" s="27" t="s">
        <v>17</v>
      </c>
      <c r="D10" s="28" t="n">
        <f aca="false">D8+1</f>
        <v>2522</v>
      </c>
      <c r="E10" s="30" t="n">
        <f aca="false">E8+7</f>
        <v>45814</v>
      </c>
      <c r="F10" s="30" t="n">
        <f aca="false">E10+2</f>
        <v>45816</v>
      </c>
      <c r="G10" s="30" t="n">
        <f aca="false">E10</f>
        <v>45814</v>
      </c>
      <c r="H10" s="30" t="n">
        <f aca="false">G10+2</f>
        <v>45816</v>
      </c>
      <c r="I10" s="30" t="n">
        <f aca="false">E10</f>
        <v>45814</v>
      </c>
      <c r="J10" s="22" t="s">
        <v>15</v>
      </c>
      <c r="K10" s="30" t="n">
        <f aca="false">I10</f>
        <v>45814</v>
      </c>
      <c r="L10" s="31" t="n">
        <f aca="false">L8+7</f>
        <v>45815</v>
      </c>
      <c r="M10" s="22" t="n">
        <f aca="false">M8+7</f>
        <v>45820</v>
      </c>
      <c r="N10" s="23" t="n">
        <f aca="false">M10+8</f>
        <v>45828</v>
      </c>
      <c r="O10" s="24"/>
    </row>
    <row r="11" customFormat="false" ht="39" hidden="false" customHeight="true" outlineLevel="0" collapsed="false">
      <c r="B11" s="19" t="s">
        <v>13</v>
      </c>
      <c r="C11" s="20" t="s">
        <v>14</v>
      </c>
      <c r="D11" s="21" t="n">
        <f aca="false">D9+1</f>
        <v>2523</v>
      </c>
      <c r="E11" s="22" t="n">
        <f aca="false">E9+7</f>
        <v>45818</v>
      </c>
      <c r="F11" s="22" t="n">
        <f aca="false">E11+1</f>
        <v>45819</v>
      </c>
      <c r="G11" s="22" t="n">
        <f aca="false">E11</f>
        <v>45818</v>
      </c>
      <c r="H11" s="22" t="n">
        <f aca="false">G11+2</f>
        <v>45820</v>
      </c>
      <c r="I11" s="22" t="n">
        <f aca="false">K11</f>
        <v>45819</v>
      </c>
      <c r="J11" s="29" t="s">
        <v>15</v>
      </c>
      <c r="K11" s="22" t="n">
        <f aca="false">G11+1</f>
        <v>45819</v>
      </c>
      <c r="L11" s="22" t="n">
        <f aca="false">K11+1</f>
        <v>45820</v>
      </c>
      <c r="M11" s="22" t="n">
        <f aca="false">M9+7</f>
        <v>45823</v>
      </c>
      <c r="N11" s="23" t="n">
        <f aca="false">N9+7</f>
        <v>45827</v>
      </c>
      <c r="O11" s="24"/>
    </row>
    <row r="12" customFormat="false" ht="39" hidden="false" customHeight="true" outlineLevel="0" collapsed="false">
      <c r="B12" s="26" t="s">
        <v>16</v>
      </c>
      <c r="C12" s="27" t="s">
        <v>17</v>
      </c>
      <c r="D12" s="28" t="n">
        <f aca="false">D10+1</f>
        <v>2523</v>
      </c>
      <c r="E12" s="30" t="n">
        <f aca="false">E10+7</f>
        <v>45821</v>
      </c>
      <c r="F12" s="30" t="n">
        <f aca="false">E12+2</f>
        <v>45823</v>
      </c>
      <c r="G12" s="30" t="n">
        <f aca="false">E12</f>
        <v>45821</v>
      </c>
      <c r="H12" s="30" t="n">
        <f aca="false">G12+2</f>
        <v>45823</v>
      </c>
      <c r="I12" s="22" t="n">
        <f aca="false">E12</f>
        <v>45821</v>
      </c>
      <c r="J12" s="22" t="s">
        <v>15</v>
      </c>
      <c r="K12" s="22" t="n">
        <f aca="false">E12</f>
        <v>45821</v>
      </c>
      <c r="L12" s="22" t="n">
        <f aca="false">E12+1</f>
        <v>45822</v>
      </c>
      <c r="M12" s="22" t="n">
        <f aca="false">M10+7</f>
        <v>45827</v>
      </c>
      <c r="N12" s="23" t="n">
        <f aca="false">M12+8</f>
        <v>45835</v>
      </c>
      <c r="O12" s="1"/>
    </row>
    <row r="13" customFormat="false" ht="39" hidden="false" customHeight="true" outlineLevel="0" collapsed="false">
      <c r="B13" s="19" t="s">
        <v>13</v>
      </c>
      <c r="C13" s="20" t="s">
        <v>14</v>
      </c>
      <c r="D13" s="21" t="n">
        <f aca="false">D11+1</f>
        <v>2524</v>
      </c>
      <c r="E13" s="22" t="n">
        <f aca="false">E11+7</f>
        <v>45825</v>
      </c>
      <c r="F13" s="22" t="n">
        <f aca="false">E13+1</f>
        <v>45826</v>
      </c>
      <c r="G13" s="22" t="n">
        <f aca="false">E13</f>
        <v>45825</v>
      </c>
      <c r="H13" s="22" t="n">
        <f aca="false">G13+2</f>
        <v>45827</v>
      </c>
      <c r="I13" s="22" t="n">
        <f aca="false">K13</f>
        <v>45826</v>
      </c>
      <c r="J13" s="22" t="s">
        <v>15</v>
      </c>
      <c r="K13" s="22" t="n">
        <f aca="false">G13+1</f>
        <v>45826</v>
      </c>
      <c r="L13" s="22" t="n">
        <f aca="false">K13+1</f>
        <v>45827</v>
      </c>
      <c r="M13" s="22" t="n">
        <f aca="false">M11+7</f>
        <v>45830</v>
      </c>
      <c r="N13" s="23" t="n">
        <f aca="false">N11+7</f>
        <v>45834</v>
      </c>
      <c r="O13" s="24"/>
    </row>
    <row r="14" customFormat="false" ht="39" hidden="false" customHeight="true" outlineLevel="0" collapsed="false">
      <c r="B14" s="26" t="s">
        <v>16</v>
      </c>
      <c r="C14" s="27" t="s">
        <v>17</v>
      </c>
      <c r="D14" s="28" t="n">
        <f aca="false">D12+1</f>
        <v>2524</v>
      </c>
      <c r="E14" s="30" t="n">
        <f aca="false">E12+7</f>
        <v>45828</v>
      </c>
      <c r="F14" s="30" t="n">
        <f aca="false">E14+2</f>
        <v>45830</v>
      </c>
      <c r="G14" s="30" t="n">
        <f aca="false">E14</f>
        <v>45828</v>
      </c>
      <c r="H14" s="30" t="n">
        <f aca="false">G14+2</f>
        <v>45830</v>
      </c>
      <c r="I14" s="22" t="n">
        <f aca="false">E14</f>
        <v>45828</v>
      </c>
      <c r="J14" s="29" t="s">
        <v>15</v>
      </c>
      <c r="K14" s="22" t="n">
        <f aca="false">E14</f>
        <v>45828</v>
      </c>
      <c r="L14" s="22" t="n">
        <f aca="false">E14+1</f>
        <v>45829</v>
      </c>
      <c r="M14" s="22" t="n">
        <f aca="false">M12+7</f>
        <v>45834</v>
      </c>
      <c r="N14" s="23" t="n">
        <f aca="false">M14+8</f>
        <v>45842</v>
      </c>
      <c r="O14" s="24"/>
      <c r="P14" s="105"/>
    </row>
    <row r="15" customFormat="false" ht="39" hidden="false" customHeight="true" outlineLevel="0" collapsed="false">
      <c r="B15" s="19" t="s">
        <v>13</v>
      </c>
      <c r="C15" s="20" t="s">
        <v>14</v>
      </c>
      <c r="D15" s="21" t="n">
        <f aca="false">D13+1</f>
        <v>2525</v>
      </c>
      <c r="E15" s="22" t="n">
        <f aca="false">E13+7</f>
        <v>45832</v>
      </c>
      <c r="F15" s="22" t="n">
        <f aca="false">E15+1</f>
        <v>45833</v>
      </c>
      <c r="G15" s="22" t="n">
        <f aca="false">G13+7</f>
        <v>45832</v>
      </c>
      <c r="H15" s="22" t="n">
        <f aca="false">G15+2</f>
        <v>45834</v>
      </c>
      <c r="I15" s="22" t="n">
        <f aca="false">K15</f>
        <v>45833</v>
      </c>
      <c r="J15" s="29" t="s">
        <v>15</v>
      </c>
      <c r="K15" s="22" t="n">
        <f aca="false">G15+1</f>
        <v>45833</v>
      </c>
      <c r="L15" s="22" t="n">
        <f aca="false">K15+1</f>
        <v>45834</v>
      </c>
      <c r="M15" s="22" t="n">
        <f aca="false">M13+7</f>
        <v>45837</v>
      </c>
      <c r="N15" s="23" t="n">
        <f aca="false">N13+7</f>
        <v>45841</v>
      </c>
      <c r="O15" s="24"/>
      <c r="P15" s="105"/>
    </row>
    <row r="16" customFormat="false" ht="39" hidden="false" customHeight="true" outlineLevel="0" collapsed="false">
      <c r="B16" s="26" t="s">
        <v>16</v>
      </c>
      <c r="C16" s="27" t="s">
        <v>17</v>
      </c>
      <c r="D16" s="28" t="n">
        <f aca="false">D14+1</f>
        <v>2525</v>
      </c>
      <c r="E16" s="30" t="n">
        <f aca="false">E14+7</f>
        <v>45835</v>
      </c>
      <c r="F16" s="30" t="n">
        <f aca="false">E16+2</f>
        <v>45837</v>
      </c>
      <c r="G16" s="30" t="n">
        <f aca="false">E16</f>
        <v>45835</v>
      </c>
      <c r="H16" s="30" t="n">
        <f aca="false">G16+2</f>
        <v>45837</v>
      </c>
      <c r="I16" s="30" t="n">
        <f aca="false">E16</f>
        <v>45835</v>
      </c>
      <c r="J16" s="22" t="s">
        <v>15</v>
      </c>
      <c r="K16" s="30" t="n">
        <f aca="false">E16</f>
        <v>45835</v>
      </c>
      <c r="L16" s="31" t="n">
        <f aca="false">E16+1</f>
        <v>45836</v>
      </c>
      <c r="M16" s="22" t="n">
        <f aca="false">M14+7</f>
        <v>45841</v>
      </c>
      <c r="N16" s="23" t="n">
        <f aca="false">M16+8</f>
        <v>45849</v>
      </c>
      <c r="O16" s="24"/>
    </row>
    <row r="17" customFormat="false" ht="39" hidden="false" customHeight="true" outlineLevel="0" collapsed="false">
      <c r="B17" s="19" t="s">
        <v>13</v>
      </c>
      <c r="C17" s="20" t="s">
        <v>14</v>
      </c>
      <c r="D17" s="21" t="n">
        <f aca="false">D15+1</f>
        <v>2526</v>
      </c>
      <c r="E17" s="30" t="n">
        <f aca="false">E15+7</f>
        <v>45839</v>
      </c>
      <c r="F17" s="30" t="n">
        <f aca="false">E17+1</f>
        <v>45840</v>
      </c>
      <c r="G17" s="30" t="n">
        <f aca="false">G15+7</f>
        <v>45839</v>
      </c>
      <c r="H17" s="30" t="n">
        <f aca="false">G17+2</f>
        <v>45841</v>
      </c>
      <c r="I17" s="30" t="n">
        <f aca="false">K17</f>
        <v>45840</v>
      </c>
      <c r="J17" s="22" t="s">
        <v>15</v>
      </c>
      <c r="K17" s="30" t="n">
        <f aca="false">G17+1</f>
        <v>45840</v>
      </c>
      <c r="L17" s="31" t="n">
        <f aca="false">K17+1</f>
        <v>45841</v>
      </c>
      <c r="M17" s="22" t="n">
        <f aca="false">M15+7</f>
        <v>45844</v>
      </c>
      <c r="N17" s="23" t="n">
        <f aca="false">N15+7</f>
        <v>45848</v>
      </c>
      <c r="O17" s="24"/>
    </row>
    <row r="18" customFormat="false" ht="39" hidden="false" customHeight="true" outlineLevel="0" collapsed="false">
      <c r="B18" s="26" t="s">
        <v>16</v>
      </c>
      <c r="C18" s="27" t="s">
        <v>17</v>
      </c>
      <c r="D18" s="28" t="n">
        <f aca="false">D16+1</f>
        <v>2526</v>
      </c>
      <c r="E18" s="30" t="n">
        <f aca="false">E16+7</f>
        <v>45842</v>
      </c>
      <c r="F18" s="30" t="n">
        <f aca="false">E18+2</f>
        <v>45844</v>
      </c>
      <c r="G18" s="30" t="n">
        <f aca="false">E18</f>
        <v>45842</v>
      </c>
      <c r="H18" s="30" t="n">
        <f aca="false">G18+2</f>
        <v>45844</v>
      </c>
      <c r="I18" s="30" t="n">
        <f aca="false">E18</f>
        <v>45842</v>
      </c>
      <c r="J18" s="22" t="s">
        <v>15</v>
      </c>
      <c r="K18" s="30" t="n">
        <f aca="false">E18</f>
        <v>45842</v>
      </c>
      <c r="L18" s="31" t="n">
        <f aca="false">E18+1</f>
        <v>45843</v>
      </c>
      <c r="M18" s="22" t="n">
        <f aca="false">M16+7</f>
        <v>45848</v>
      </c>
      <c r="N18" s="23" t="n">
        <f aca="false">M18+8</f>
        <v>45856</v>
      </c>
      <c r="O18" s="24"/>
    </row>
    <row r="19" customFormat="false" ht="39" hidden="false" customHeight="true" outlineLevel="0" collapsed="false">
      <c r="B19" s="19" t="s">
        <v>13</v>
      </c>
      <c r="C19" s="20" t="s">
        <v>14</v>
      </c>
      <c r="D19" s="21" t="n">
        <f aca="false">D17+1</f>
        <v>2527</v>
      </c>
      <c r="E19" s="22" t="n">
        <f aca="false">E17+7</f>
        <v>45846</v>
      </c>
      <c r="F19" s="22" t="n">
        <f aca="false">E19+1</f>
        <v>45847</v>
      </c>
      <c r="G19" s="22" t="n">
        <f aca="false">E19</f>
        <v>45846</v>
      </c>
      <c r="H19" s="22" t="n">
        <f aca="false">G19+2</f>
        <v>45848</v>
      </c>
      <c r="I19" s="22" t="n">
        <f aca="false">K19</f>
        <v>45847</v>
      </c>
      <c r="J19" s="29" t="s">
        <v>15</v>
      </c>
      <c r="K19" s="22" t="n">
        <f aca="false">G19+1</f>
        <v>45847</v>
      </c>
      <c r="L19" s="22" t="n">
        <f aca="false">K19+1</f>
        <v>45848</v>
      </c>
      <c r="M19" s="22" t="n">
        <f aca="false">M17+7</f>
        <v>45851</v>
      </c>
      <c r="N19" s="23" t="n">
        <f aca="false">N17+7</f>
        <v>45855</v>
      </c>
      <c r="O19" s="24"/>
    </row>
    <row r="20" customFormat="false" ht="39" hidden="false" customHeight="true" outlineLevel="0" collapsed="false">
      <c r="B20" s="26" t="s">
        <v>16</v>
      </c>
      <c r="C20" s="27" t="s">
        <v>17</v>
      </c>
      <c r="D20" s="28" t="n">
        <f aca="false">D18+1</f>
        <v>2527</v>
      </c>
      <c r="E20" s="30" t="n">
        <f aca="false">E18+7</f>
        <v>45849</v>
      </c>
      <c r="F20" s="30" t="n">
        <f aca="false">E20+2</f>
        <v>45851</v>
      </c>
      <c r="G20" s="30" t="n">
        <f aca="false">E20</f>
        <v>45849</v>
      </c>
      <c r="H20" s="30" t="n">
        <f aca="false">G20+2</f>
        <v>45851</v>
      </c>
      <c r="I20" s="30" t="n">
        <f aca="false">E20</f>
        <v>45849</v>
      </c>
      <c r="J20" s="22" t="s">
        <v>15</v>
      </c>
      <c r="K20" s="30" t="n">
        <f aca="false">E20</f>
        <v>45849</v>
      </c>
      <c r="L20" s="31" t="n">
        <f aca="false">E20+1</f>
        <v>45850</v>
      </c>
      <c r="M20" s="22" t="n">
        <f aca="false">M18+7</f>
        <v>45855</v>
      </c>
      <c r="N20" s="23" t="n">
        <f aca="false">M20+8</f>
        <v>45863</v>
      </c>
      <c r="O20" s="24"/>
    </row>
    <row r="21" customFormat="false" ht="39" hidden="false" customHeight="true" outlineLevel="0" collapsed="false">
      <c r="B21" s="19" t="s">
        <v>13</v>
      </c>
      <c r="C21" s="20" t="s">
        <v>14</v>
      </c>
      <c r="D21" s="21" t="n">
        <f aca="false">D19+1</f>
        <v>2528</v>
      </c>
      <c r="E21" s="22" t="n">
        <f aca="false">E19+7</f>
        <v>45853</v>
      </c>
      <c r="F21" s="22" t="n">
        <f aca="false">E21+1</f>
        <v>45854</v>
      </c>
      <c r="G21" s="22" t="n">
        <f aca="false">E21</f>
        <v>45853</v>
      </c>
      <c r="H21" s="22" t="n">
        <f aca="false">G21+2</f>
        <v>45855</v>
      </c>
      <c r="I21" s="22" t="n">
        <f aca="false">K21</f>
        <v>45854</v>
      </c>
      <c r="J21" s="29" t="s">
        <v>15</v>
      </c>
      <c r="K21" s="22" t="n">
        <f aca="false">G21+1</f>
        <v>45854</v>
      </c>
      <c r="L21" s="22" t="n">
        <f aca="false">K21+1</f>
        <v>45855</v>
      </c>
      <c r="M21" s="22" t="n">
        <f aca="false">M19+7</f>
        <v>45858</v>
      </c>
      <c r="N21" s="23" t="n">
        <f aca="false">N19+7</f>
        <v>45862</v>
      </c>
      <c r="O21" s="24"/>
    </row>
    <row r="22" customFormat="false" ht="39" hidden="false" customHeight="true" outlineLevel="0" collapsed="false">
      <c r="B22" s="26" t="s">
        <v>16</v>
      </c>
      <c r="C22" s="27" t="s">
        <v>17</v>
      </c>
      <c r="D22" s="28" t="n">
        <f aca="false">D20+1</f>
        <v>2528</v>
      </c>
      <c r="E22" s="22" t="n">
        <f aca="false">E20+7</f>
        <v>45856</v>
      </c>
      <c r="F22" s="22" t="n">
        <f aca="false">E22+2</f>
        <v>45858</v>
      </c>
      <c r="G22" s="22" t="n">
        <f aca="false">E22</f>
        <v>45856</v>
      </c>
      <c r="H22" s="22" t="n">
        <f aca="false">G22+2</f>
        <v>45858</v>
      </c>
      <c r="I22" s="22" t="n">
        <f aca="false">E22</f>
        <v>45856</v>
      </c>
      <c r="J22" s="22" t="s">
        <v>15</v>
      </c>
      <c r="K22" s="22" t="n">
        <f aca="false">E22</f>
        <v>45856</v>
      </c>
      <c r="L22" s="22" t="n">
        <f aca="false">E22+1</f>
        <v>45857</v>
      </c>
      <c r="M22" s="22" t="n">
        <f aca="false">M20+7</f>
        <v>45862</v>
      </c>
      <c r="N22" s="23" t="n">
        <f aca="false">M22+8</f>
        <v>45870</v>
      </c>
      <c r="O22" s="24"/>
    </row>
    <row r="23" customFormat="false" ht="39" hidden="false" customHeight="true" outlineLevel="0" collapsed="false">
      <c r="B23" s="19" t="s">
        <v>13</v>
      </c>
      <c r="C23" s="20" t="s">
        <v>14</v>
      </c>
      <c r="D23" s="21" t="n">
        <f aca="false">D21+1</f>
        <v>2529</v>
      </c>
      <c r="E23" s="22" t="n">
        <f aca="false">E21+7</f>
        <v>45860</v>
      </c>
      <c r="F23" s="22" t="n">
        <f aca="false">E23+1</f>
        <v>45861</v>
      </c>
      <c r="G23" s="22" t="n">
        <f aca="false">E23</f>
        <v>45860</v>
      </c>
      <c r="H23" s="22" t="n">
        <f aca="false">G23+2</f>
        <v>45862</v>
      </c>
      <c r="I23" s="22" t="n">
        <f aca="false">K23</f>
        <v>45861</v>
      </c>
      <c r="J23" s="29" t="s">
        <v>15</v>
      </c>
      <c r="K23" s="22" t="n">
        <f aca="false">G23+1</f>
        <v>45861</v>
      </c>
      <c r="L23" s="22" t="n">
        <f aca="false">K23+1</f>
        <v>45862</v>
      </c>
      <c r="M23" s="22" t="n">
        <f aca="false">M21+7</f>
        <v>45865</v>
      </c>
      <c r="N23" s="23" t="n">
        <f aca="false">N21+7</f>
        <v>45869</v>
      </c>
      <c r="O23" s="24"/>
    </row>
    <row r="24" customFormat="false" ht="39" hidden="false" customHeight="true" outlineLevel="0" collapsed="false">
      <c r="B24" s="26" t="s">
        <v>16</v>
      </c>
      <c r="C24" s="27" t="s">
        <v>17</v>
      </c>
      <c r="D24" s="28" t="n">
        <f aca="false">D22+1</f>
        <v>2529</v>
      </c>
      <c r="E24" s="22" t="n">
        <f aca="false">E22+7</f>
        <v>45863</v>
      </c>
      <c r="F24" s="22" t="n">
        <f aca="false">E24+2</f>
        <v>45865</v>
      </c>
      <c r="G24" s="22" t="n">
        <f aca="false">E24</f>
        <v>45863</v>
      </c>
      <c r="H24" s="22" t="n">
        <f aca="false">G24+2</f>
        <v>45865</v>
      </c>
      <c r="I24" s="22" t="n">
        <f aca="false">E24</f>
        <v>45863</v>
      </c>
      <c r="J24" s="22" t="s">
        <v>15</v>
      </c>
      <c r="K24" s="22" t="n">
        <f aca="false">E24</f>
        <v>45863</v>
      </c>
      <c r="L24" s="22" t="n">
        <f aca="false">E24+1</f>
        <v>45864</v>
      </c>
      <c r="M24" s="22" t="n">
        <f aca="false">M22+7</f>
        <v>45869</v>
      </c>
      <c r="N24" s="23" t="n">
        <f aca="false">M24+8</f>
        <v>45877</v>
      </c>
      <c r="O24" s="24"/>
    </row>
    <row r="25" customFormat="false" ht="39" hidden="false" customHeight="true" outlineLevel="0" collapsed="false">
      <c r="B25" s="19" t="s">
        <v>13</v>
      </c>
      <c r="C25" s="20" t="s">
        <v>14</v>
      </c>
      <c r="D25" s="21" t="n">
        <f aca="false">D23+1</f>
        <v>2530</v>
      </c>
      <c r="E25" s="22" t="n">
        <f aca="false">E23+7</f>
        <v>45867</v>
      </c>
      <c r="F25" s="22" t="n">
        <f aca="false">E25+1</f>
        <v>45868</v>
      </c>
      <c r="G25" s="22" t="n">
        <f aca="false">E25</f>
        <v>45867</v>
      </c>
      <c r="H25" s="22" t="n">
        <f aca="false">G25+2</f>
        <v>45869</v>
      </c>
      <c r="I25" s="22" t="n">
        <f aca="false">K25</f>
        <v>45868</v>
      </c>
      <c r="J25" s="29" t="s">
        <v>15</v>
      </c>
      <c r="K25" s="22" t="n">
        <f aca="false">G25+1</f>
        <v>45868</v>
      </c>
      <c r="L25" s="22" t="n">
        <f aca="false">K25+1</f>
        <v>45869</v>
      </c>
      <c r="M25" s="22" t="n">
        <f aca="false">M23+7</f>
        <v>45872</v>
      </c>
      <c r="N25" s="23" t="n">
        <f aca="false">N23+7</f>
        <v>45876</v>
      </c>
      <c r="O25" s="24"/>
      <c r="P25" s="18"/>
    </row>
    <row r="26" customFormat="false" ht="39" hidden="false" customHeight="true" outlineLevel="0" collapsed="false">
      <c r="B26" s="33" t="s">
        <v>16</v>
      </c>
      <c r="C26" s="34" t="s">
        <v>17</v>
      </c>
      <c r="D26" s="35" t="n">
        <f aca="false">D24+1</f>
        <v>2530</v>
      </c>
      <c r="E26" s="36" t="n">
        <f aca="false">E24+7</f>
        <v>45870</v>
      </c>
      <c r="F26" s="36" t="n">
        <f aca="false">E26+2</f>
        <v>45872</v>
      </c>
      <c r="G26" s="36" t="n">
        <f aca="false">E26</f>
        <v>45870</v>
      </c>
      <c r="H26" s="36" t="n">
        <f aca="false">G26+2</f>
        <v>45872</v>
      </c>
      <c r="I26" s="36" t="n">
        <f aca="false">E26</f>
        <v>45870</v>
      </c>
      <c r="J26" s="37" t="s">
        <v>15</v>
      </c>
      <c r="K26" s="36" t="n">
        <f aca="false">E26</f>
        <v>45870</v>
      </c>
      <c r="L26" s="38" t="n">
        <f aca="false">E26+1</f>
        <v>45871</v>
      </c>
      <c r="M26" s="36" t="n">
        <f aca="false">M24+7</f>
        <v>45876</v>
      </c>
      <c r="N26" s="39" t="n">
        <f aca="false">M26+8</f>
        <v>45884</v>
      </c>
      <c r="O26" s="24"/>
      <c r="P26" s="18"/>
    </row>
    <row r="27" s="18" customFormat="true" ht="35.25" hidden="false" customHeight="true" outlineLevel="0" collapsed="false">
      <c r="A27" s="25"/>
      <c r="B27" s="40" t="s">
        <v>18</v>
      </c>
      <c r="C27" s="40"/>
      <c r="D27" s="40"/>
      <c r="E27" s="40"/>
      <c r="F27" s="40"/>
      <c r="G27" s="40" t="s">
        <v>19</v>
      </c>
      <c r="H27" s="40"/>
      <c r="I27" s="40"/>
      <c r="J27" s="40"/>
      <c r="K27" s="41"/>
      <c r="L27" s="41"/>
      <c r="M27" s="41"/>
      <c r="N27" s="42"/>
      <c r="O27" s="24"/>
    </row>
    <row r="28" s="18" customFormat="true" ht="35.25" hidden="false" customHeight="true" outlineLevel="0" collapsed="false">
      <c r="A28" s="25"/>
      <c r="B28" s="43" t="s">
        <v>20</v>
      </c>
      <c r="C28" s="42"/>
      <c r="D28" s="42"/>
      <c r="E28" s="42"/>
      <c r="F28" s="42"/>
      <c r="G28" s="43" t="s">
        <v>21</v>
      </c>
      <c r="H28" s="42"/>
      <c r="I28" s="42"/>
      <c r="J28" s="42"/>
      <c r="K28" s="44"/>
      <c r="L28" s="44"/>
      <c r="M28" s="44"/>
      <c r="N28" s="42"/>
      <c r="O28" s="24"/>
    </row>
    <row r="29" s="18" customFormat="true" ht="30" hidden="false" customHeight="true" outlineLevel="0" collapsed="false">
      <c r="A29" s="25"/>
      <c r="B29" s="43" t="s">
        <v>22</v>
      </c>
      <c r="C29" s="42"/>
      <c r="D29" s="42"/>
      <c r="E29" s="42"/>
      <c r="F29" s="42"/>
      <c r="G29" s="43" t="s">
        <v>23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26.25" hidden="false" customHeight="true" outlineLevel="0" collapsed="false">
      <c r="A30" s="25"/>
      <c r="B30" s="43" t="s">
        <v>24</v>
      </c>
      <c r="C30" s="42"/>
      <c r="D30" s="42"/>
      <c r="E30" s="42"/>
      <c r="F30" s="42"/>
      <c r="G30" s="43" t="s">
        <v>25</v>
      </c>
      <c r="H30" s="42"/>
      <c r="O30" s="24"/>
    </row>
    <row r="31" s="18" customFormat="true" ht="26.25" hidden="false" customHeight="true" outlineLevel="0" collapsed="false">
      <c r="A31" s="25"/>
      <c r="B31" s="42"/>
      <c r="C31" s="42"/>
      <c r="D31" s="42"/>
      <c r="E31" s="42"/>
      <c r="F31" s="42"/>
      <c r="G31" s="42"/>
      <c r="H31" s="42"/>
      <c r="I31" s="42"/>
      <c r="J31" s="42"/>
      <c r="K31" s="42"/>
      <c r="O31" s="24"/>
    </row>
    <row r="32" s="18" customFormat="true" ht="26.25" hidden="false" customHeight="true" outlineLevel="0" collapsed="false">
      <c r="A32" s="25"/>
      <c r="B32" s="45" t="s">
        <v>26</v>
      </c>
      <c r="C32" s="42"/>
      <c r="D32" s="42"/>
      <c r="E32" s="42"/>
      <c r="F32" s="42"/>
      <c r="G32" s="45" t="s">
        <v>27</v>
      </c>
      <c r="H32" s="40"/>
      <c r="I32" s="46"/>
      <c r="J32" s="46"/>
      <c r="K32" s="46"/>
      <c r="L32" s="46"/>
      <c r="M32" s="46"/>
      <c r="N32" s="47"/>
      <c r="O32" s="24"/>
    </row>
    <row r="33" s="18" customFormat="true" ht="21.75" hidden="false" customHeight="true" outlineLevel="0" collapsed="false">
      <c r="A33" s="25"/>
      <c r="B33" s="40" t="s">
        <v>28</v>
      </c>
      <c r="E33" s="42"/>
      <c r="F33" s="42"/>
      <c r="G33" s="43" t="s">
        <v>29</v>
      </c>
      <c r="H33" s="42"/>
      <c r="I33" s="42"/>
      <c r="J33" s="42"/>
      <c r="K33" s="42"/>
      <c r="L33" s="42"/>
      <c r="M33" s="42"/>
      <c r="N33" s="42"/>
      <c r="O33" s="24"/>
    </row>
    <row r="34" s="18" customFormat="true" ht="20.25" hidden="false" customHeight="true" outlineLevel="0" collapsed="false">
      <c r="A34" s="25"/>
      <c r="B34" s="43" t="s">
        <v>30</v>
      </c>
      <c r="C34" s="42"/>
      <c r="D34" s="42"/>
      <c r="E34" s="42"/>
      <c r="F34" s="42"/>
      <c r="G34" s="43" t="s">
        <v>31</v>
      </c>
      <c r="H34" s="42"/>
      <c r="I34" s="42"/>
      <c r="J34" s="42"/>
      <c r="K34" s="42"/>
      <c r="L34" s="42"/>
      <c r="M34" s="42"/>
      <c r="N34" s="42"/>
      <c r="O34" s="48"/>
    </row>
    <row r="35" s="18" customFormat="true" ht="21.75" hidden="false" customHeight="true" outlineLevel="0" collapsed="false">
      <c r="A35" s="25"/>
      <c r="B35" s="42"/>
      <c r="C35" s="42"/>
      <c r="D35" s="42"/>
      <c r="E35" s="42"/>
      <c r="F35" s="42"/>
      <c r="G35" s="43" t="s">
        <v>32</v>
      </c>
      <c r="H35" s="42"/>
      <c r="L35" s="42"/>
      <c r="M35" s="42"/>
      <c r="N35" s="42"/>
      <c r="O35" s="48"/>
    </row>
    <row r="36" s="18" customFormat="true" ht="18" hidden="false" customHeight="true" outlineLevel="0" collapsed="false">
      <c r="A36" s="2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8"/>
    </row>
    <row r="37" s="18" customFormat="true" ht="20.25" hidden="false" customHeight="true" outlineLevel="0" collapsed="false">
      <c r="A37" s="25"/>
      <c r="B37" s="40" t="s">
        <v>33</v>
      </c>
      <c r="C37" s="42"/>
      <c r="D37" s="44"/>
      <c r="E37" s="42"/>
      <c r="F37" s="42"/>
      <c r="G37" s="40" t="s">
        <v>34</v>
      </c>
      <c r="H37" s="40"/>
      <c r="I37" s="42"/>
      <c r="J37" s="42"/>
      <c r="K37" s="44"/>
      <c r="L37" s="44"/>
      <c r="M37" s="44"/>
      <c r="N37" s="42"/>
      <c r="O37" s="48"/>
    </row>
    <row r="38" s="18" customFormat="true" ht="20.25" hidden="false" customHeight="true" outlineLevel="0" collapsed="false">
      <c r="A38" s="25"/>
      <c r="B38" s="43" t="s">
        <v>35</v>
      </c>
      <c r="C38" s="42"/>
      <c r="D38" s="42"/>
      <c r="E38" s="42"/>
      <c r="F38" s="42"/>
      <c r="G38" s="43" t="s">
        <v>36</v>
      </c>
      <c r="H38" s="42"/>
      <c r="I38" s="42"/>
      <c r="J38" s="42"/>
      <c r="K38" s="44"/>
      <c r="L38" s="44"/>
      <c r="M38" s="44"/>
      <c r="N38" s="42"/>
      <c r="O38" s="24"/>
    </row>
    <row r="39" s="18" customFormat="true" ht="18.75" hidden="false" customHeight="true" outlineLevel="0" collapsed="false">
      <c r="A39" s="25"/>
      <c r="B39" s="43" t="s">
        <v>37</v>
      </c>
      <c r="C39" s="40"/>
      <c r="D39" s="40"/>
      <c r="E39" s="40"/>
      <c r="F39" s="40"/>
      <c r="G39" s="40" t="s">
        <v>38</v>
      </c>
      <c r="H39" s="40"/>
      <c r="I39" s="40"/>
      <c r="J39" s="40"/>
      <c r="K39" s="41"/>
      <c r="L39" s="41"/>
      <c r="M39" s="41"/>
      <c r="N39" s="40"/>
      <c r="O39" s="49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39</v>
      </c>
      <c r="H40" s="42"/>
      <c r="I40" s="42"/>
      <c r="J40" s="42"/>
      <c r="K40" s="44"/>
      <c r="L40" s="44"/>
      <c r="M40" s="44"/>
      <c r="N40" s="42"/>
      <c r="O40" s="24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40</v>
      </c>
      <c r="H41" s="42"/>
      <c r="I41" s="42"/>
      <c r="J41" s="42"/>
      <c r="K41" s="44"/>
      <c r="L41" s="44"/>
      <c r="M41" s="44"/>
      <c r="N41" s="42"/>
      <c r="O41" s="24"/>
    </row>
    <row r="42" customFormat="false" ht="18" hidden="false" customHeight="true" outlineLevel="0" collapsed="false">
      <c r="B42" s="82"/>
      <c r="C42" s="82"/>
      <c r="D42" s="82"/>
      <c r="E42" s="18"/>
      <c r="F42" s="18"/>
      <c r="G42" s="18"/>
      <c r="H42" s="18"/>
      <c r="I42" s="43" t="s">
        <v>40</v>
      </c>
      <c r="J42" s="42"/>
      <c r="K42" s="42"/>
      <c r="L42" s="42"/>
      <c r="M42" s="44"/>
      <c r="N42" s="42"/>
      <c r="O42" s="18"/>
      <c r="P42" s="46"/>
    </row>
    <row r="43" customFormat="false" ht="17.25" hidden="false" customHeight="true" outlineLevel="0" collapsed="false">
      <c r="B43" s="18"/>
      <c r="C43" s="18"/>
      <c r="E43" s="40"/>
      <c r="F43" s="40"/>
      <c r="G43" s="46"/>
      <c r="H43" s="46"/>
      <c r="I43" s="82"/>
      <c r="J43" s="82"/>
      <c r="K43" s="82"/>
      <c r="L43" s="82"/>
      <c r="M43" s="106"/>
      <c r="N43" s="82"/>
      <c r="O43" s="49"/>
      <c r="P43" s="46"/>
      <c r="Q43" s="46"/>
    </row>
    <row r="44" customFormat="false" ht="17.25" hidden="false" customHeight="true" outlineLevel="0" collapsed="false">
      <c r="B44" s="18"/>
      <c r="C44" s="18"/>
      <c r="E44" s="40"/>
      <c r="F44" s="40"/>
      <c r="G44" s="46"/>
      <c r="H44" s="46"/>
      <c r="I44" s="82"/>
      <c r="J44" s="82"/>
      <c r="K44" s="82"/>
      <c r="L44" s="82"/>
      <c r="M44" s="106"/>
      <c r="N44" s="82"/>
      <c r="O44" s="24"/>
      <c r="P44" s="46"/>
      <c r="Q44" s="46"/>
    </row>
    <row r="45" s="1" customFormat="true" ht="18.75" hidden="false" customHeight="false" outlineLevel="0" collapsed="false">
      <c r="B45" s="54" t="s">
        <v>43</v>
      </c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9"/>
      <c r="N45" s="60"/>
      <c r="O45" s="24"/>
    </row>
    <row r="46" s="1" customFormat="true" ht="18.75" hidden="true" customHeight="false" outlineLevel="0" collapsed="false">
      <c r="B46" s="54" t="s">
        <v>44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O46" s="24"/>
    </row>
    <row r="47" s="1" customFormat="true" ht="18.75" hidden="false" customHeight="false" outlineLevel="0" collapsed="false">
      <c r="B47" s="54" t="s">
        <v>45</v>
      </c>
      <c r="C47" s="10"/>
      <c r="D47" s="10"/>
      <c r="E47" s="10"/>
      <c r="F47" s="10"/>
      <c r="G47" s="10"/>
      <c r="H47" s="10"/>
      <c r="I47" s="61"/>
      <c r="J47" s="61"/>
      <c r="K47" s="61"/>
      <c r="L47" s="61"/>
      <c r="M47" s="62"/>
      <c r="N47" s="60"/>
      <c r="O47" s="24"/>
    </row>
    <row r="48" s="18" customFormat="true" ht="20.25" hidden="true" customHeight="true" outlineLevel="0" collapsed="false">
      <c r="A48" s="53"/>
      <c r="B48" s="54" t="s">
        <v>46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3"/>
      <c r="O48" s="1"/>
      <c r="P48" s="62"/>
      <c r="Q48" s="46"/>
      <c r="R48" s="46"/>
      <c r="S48" s="46"/>
      <c r="T48" s="47"/>
      <c r="U48" s="53"/>
      <c r="V48" s="51"/>
      <c r="W48" s="52"/>
      <c r="X48" s="46"/>
      <c r="Y48" s="46"/>
      <c r="Z48" s="46"/>
      <c r="AA48" s="46"/>
      <c r="AB48" s="47"/>
      <c r="AC48" s="53"/>
      <c r="AD48" s="51"/>
      <c r="AE48" s="52"/>
      <c r="AF48" s="46"/>
      <c r="AG48" s="46"/>
      <c r="AH48" s="46"/>
      <c r="AI48" s="46"/>
      <c r="AJ48" s="47"/>
      <c r="AK48" s="53"/>
      <c r="AL48" s="51"/>
      <c r="AM48" s="52"/>
      <c r="AN48" s="46"/>
      <c r="AO48" s="46"/>
      <c r="AP48" s="46"/>
      <c r="AQ48" s="46"/>
      <c r="AR48" s="47"/>
      <c r="AS48" s="53"/>
      <c r="AT48" s="51"/>
      <c r="AU48" s="52"/>
      <c r="AV48" s="46"/>
      <c r="AW48" s="46"/>
      <c r="AX48" s="46"/>
      <c r="AY48" s="46"/>
      <c r="AZ48" s="47"/>
      <c r="BA48" s="53"/>
      <c r="BB48" s="51"/>
      <c r="BC48" s="52"/>
      <c r="BD48" s="46"/>
      <c r="BE48" s="46"/>
      <c r="BF48" s="46"/>
      <c r="BG48" s="46"/>
      <c r="BH48" s="47"/>
      <c r="BI48" s="53"/>
      <c r="BJ48" s="51"/>
      <c r="BK48" s="52"/>
      <c r="BL48" s="46"/>
      <c r="BM48" s="46"/>
      <c r="BN48" s="46"/>
      <c r="BO48" s="46"/>
      <c r="BP48" s="47"/>
      <c r="BQ48" s="53"/>
      <c r="BR48" s="51"/>
      <c r="BS48" s="52"/>
      <c r="BT48" s="46"/>
      <c r="BU48" s="46"/>
      <c r="BV48" s="46"/>
      <c r="BW48" s="46"/>
      <c r="BX48" s="47"/>
      <c r="BY48" s="53"/>
      <c r="BZ48" s="51"/>
      <c r="CA48" s="52"/>
      <c r="CB48" s="46"/>
      <c r="CC48" s="46"/>
      <c r="CD48" s="46"/>
      <c r="CE48" s="46"/>
      <c r="CF48" s="47"/>
      <c r="CG48" s="53"/>
      <c r="CH48" s="51"/>
      <c r="CI48" s="52"/>
      <c r="CJ48" s="46"/>
      <c r="CK48" s="46"/>
      <c r="CL48" s="46"/>
      <c r="CM48" s="46"/>
      <c r="CN48" s="47"/>
      <c r="CO48" s="53"/>
      <c r="CP48" s="51"/>
      <c r="CQ48" s="52"/>
      <c r="CR48" s="46"/>
      <c r="CS48" s="46"/>
      <c r="CT48" s="46"/>
      <c r="CU48" s="46"/>
      <c r="CV48" s="47"/>
      <c r="CW48" s="53"/>
      <c r="CX48" s="51"/>
      <c r="CY48" s="52"/>
      <c r="CZ48" s="46"/>
      <c r="DA48" s="46"/>
      <c r="DB48" s="46"/>
      <c r="DC48" s="46"/>
      <c r="DD48" s="47"/>
      <c r="DE48" s="53"/>
      <c r="DF48" s="51"/>
      <c r="DG48" s="52"/>
      <c r="DH48" s="46"/>
      <c r="DI48" s="46"/>
      <c r="DJ48" s="46"/>
      <c r="DK48" s="46"/>
      <c r="DL48" s="47"/>
      <c r="DM48" s="53"/>
      <c r="DN48" s="51"/>
      <c r="DO48" s="52"/>
      <c r="DP48" s="46"/>
      <c r="DQ48" s="46"/>
      <c r="DR48" s="46"/>
      <c r="DS48" s="46"/>
      <c r="DT48" s="47"/>
      <c r="DU48" s="53"/>
      <c r="DV48" s="51"/>
      <c r="DW48" s="52"/>
      <c r="DX48" s="46"/>
      <c r="DY48" s="46"/>
      <c r="DZ48" s="46"/>
      <c r="EA48" s="46"/>
      <c r="EB48" s="47"/>
      <c r="EC48" s="53"/>
      <c r="ED48" s="51"/>
      <c r="EE48" s="52"/>
      <c r="EF48" s="46"/>
      <c r="EG48" s="46"/>
      <c r="EH48" s="46"/>
      <c r="EI48" s="46"/>
      <c r="EJ48" s="47"/>
      <c r="EK48" s="53"/>
      <c r="EL48" s="51"/>
      <c r="EM48" s="52"/>
      <c r="EN48" s="46"/>
      <c r="EO48" s="46"/>
      <c r="EP48" s="46"/>
      <c r="EQ48" s="46"/>
      <c r="ER48" s="47"/>
      <c r="ES48" s="53"/>
      <c r="ET48" s="51"/>
      <c r="EU48" s="52"/>
      <c r="EV48" s="46"/>
      <c r="EW48" s="46"/>
      <c r="EX48" s="46"/>
      <c r="EY48" s="46"/>
      <c r="EZ48" s="47"/>
      <c r="FA48" s="53"/>
      <c r="FB48" s="51"/>
      <c r="FC48" s="52"/>
      <c r="FD48" s="46"/>
      <c r="FE48" s="46"/>
      <c r="FF48" s="46"/>
      <c r="FG48" s="46"/>
      <c r="FH48" s="47"/>
      <c r="FI48" s="53"/>
      <c r="FJ48" s="51"/>
      <c r="FK48" s="52"/>
      <c r="FL48" s="46"/>
      <c r="FM48" s="46"/>
      <c r="FN48" s="46"/>
      <c r="FO48" s="46"/>
      <c r="FP48" s="47"/>
      <c r="FQ48" s="53"/>
      <c r="FR48" s="51"/>
      <c r="FS48" s="52"/>
      <c r="FT48" s="46"/>
      <c r="FU48" s="46"/>
      <c r="FV48" s="46"/>
      <c r="FW48" s="46"/>
      <c r="FX48" s="47"/>
      <c r="FY48" s="53"/>
      <c r="FZ48" s="51"/>
      <c r="GA48" s="52"/>
      <c r="GB48" s="46"/>
      <c r="GC48" s="46"/>
      <c r="GD48" s="46"/>
      <c r="GE48" s="46"/>
      <c r="GF48" s="47"/>
      <c r="GG48" s="53"/>
      <c r="GH48" s="51"/>
      <c r="GI48" s="52"/>
      <c r="GJ48" s="46"/>
      <c r="GK48" s="46"/>
      <c r="GL48" s="46"/>
      <c r="GM48" s="46"/>
      <c r="GN48" s="47"/>
      <c r="GO48" s="53"/>
      <c r="GP48" s="51"/>
      <c r="GQ48" s="52"/>
      <c r="GR48" s="46"/>
      <c r="GS48" s="46"/>
      <c r="GT48" s="46"/>
      <c r="GU48" s="46"/>
      <c r="GV48" s="47"/>
      <c r="GW48" s="53"/>
      <c r="GX48" s="51"/>
      <c r="GY48" s="52"/>
      <c r="GZ48" s="46"/>
      <c r="HA48" s="46"/>
      <c r="HB48" s="46"/>
      <c r="HC48" s="46"/>
      <c r="HD48" s="47"/>
      <c r="HE48" s="53"/>
      <c r="HF48" s="51"/>
      <c r="HG48" s="52"/>
      <c r="HH48" s="46"/>
      <c r="HI48" s="46"/>
      <c r="HJ48" s="46"/>
      <c r="HK48" s="46"/>
      <c r="HL48" s="47"/>
      <c r="HM48" s="53"/>
      <c r="HN48" s="51"/>
      <c r="HO48" s="52"/>
      <c r="HP48" s="46"/>
      <c r="HQ48" s="46"/>
      <c r="HR48" s="46"/>
      <c r="HS48" s="46"/>
      <c r="HT48" s="47"/>
      <c r="HU48" s="53"/>
      <c r="HV48" s="51"/>
      <c r="HW48" s="52"/>
      <c r="HX48" s="46"/>
      <c r="HY48" s="46"/>
      <c r="HZ48" s="46"/>
      <c r="IA48" s="46"/>
      <c r="IB48" s="47"/>
      <c r="IC48" s="53"/>
      <c r="ID48" s="51"/>
      <c r="IE48" s="52"/>
      <c r="IF48" s="46"/>
      <c r="IG48" s="46"/>
      <c r="IH48" s="46"/>
      <c r="II48" s="46"/>
      <c r="IJ48" s="47"/>
      <c r="IK48" s="53"/>
      <c r="IL48" s="51"/>
      <c r="IM48" s="52"/>
      <c r="IN48" s="46"/>
      <c r="IO48" s="46"/>
      <c r="IP48" s="46"/>
      <c r="IQ48" s="46"/>
      <c r="IR48" s="47"/>
      <c r="IS48" s="53"/>
      <c r="IT48" s="51"/>
      <c r="IU48" s="52"/>
      <c r="IV48" s="46"/>
    </row>
    <row r="49" customFormat="false" ht="18.75" hidden="false" customHeight="false" outlineLevel="0" collapsed="false">
      <c r="O49" s="1"/>
    </row>
    <row r="50" customFormat="false" ht="18.75" hidden="false" customHeight="false" outlineLevel="0" collapsed="false">
      <c r="O50" s="1"/>
    </row>
    <row r="51" customFormat="false" ht="18.75" hidden="false" customHeight="false" outlineLevel="0" collapsed="false">
      <c r="O51" s="46"/>
    </row>
    <row r="52" customFormat="false" ht="18.75" hidden="false" customHeight="false" outlineLevel="0" collapsed="false">
      <c r="O52" s="63"/>
    </row>
  </sheetData>
  <autoFilter ref="B5:N35"/>
  <mergeCells count="9">
    <mergeCell ref="B1:N1"/>
    <mergeCell ref="B2:N2"/>
    <mergeCell ref="B3:N4"/>
    <mergeCell ref="B5:C6"/>
    <mergeCell ref="D5:D6"/>
    <mergeCell ref="E5:F5"/>
    <mergeCell ref="G5:H5"/>
    <mergeCell ref="I5:J5"/>
    <mergeCell ref="K5:L5"/>
  </mergeCells>
  <conditionalFormatting sqref="I34:M37">
    <cfRule type="expression" priority="2" aboveAverage="0" equalAverage="0" bottom="0" percent="0" rank="0" text="" dxfId="7">
      <formula>AND(COUNTIF($I$34:$M$37,I34)&gt;1,NOT(ISBLANK(I34)))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2-02-10T03:29:42Z</cp:lastPrinted>
  <dcterms:modified xsi:type="dcterms:W3CDTF">2025-06-02T12:26:09Z</dcterms:modified>
  <cp:revision>0</cp:revision>
  <dc:subject/>
  <dc:title/>
</cp:coreProperties>
</file>