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 " sheetId="1" state="visible" r:id="rId2"/>
    <sheet name="寧波" sheetId="2" state="visible" r:id="rId3"/>
    <sheet name="華北" sheetId="3" state="visible" r:id="rId4"/>
  </sheets>
  <definedNames>
    <definedName function="false" hidden="true" localSheetId="0" name="_xlnm._FilterDatabase" vbProcedure="false">'上海 '!$B$9:$M$61</definedName>
    <definedName function="false" hidden="true" localSheetId="1" name="_xlnm._FilterDatabase" vbProcedure="false">寧波!$B$4:$M$54</definedName>
    <definedName function="false" hidden="true" localSheetId="2" name="_xlnm._FilterDatabase" vbProcedure="false">華北!$B$6:$O$40</definedName>
    <definedName function="false" hidden="false" localSheetId="0" name="Z_77D56CDB_C1A7_47DD_9993_DE38A996E338__wvu_Rows" vbProcedure="false">#REF!,'上海 '!$11:$46,#REF!</definedName>
    <definedName function="false" hidden="false" localSheetId="1" name="Z_77D56CDB_C1A7_47DD_9993_DE38A996E338__wvu_Rows" vbProcedure="false">#REF!</definedName>
    <definedName function="false" hidden="false" localSheetId="2" name="Z_77D56CDB_C1A7_47DD_9993_DE38A996E338__wvu_Rows" vbProcedure="false">華北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t xml:space="preserve">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8"/>
        <color rgb="FF000000"/>
        <rFont val="Noto Sans"/>
        <family val="2"/>
      </rPr>
      <t xml:space="preserve">台灣</t>
    </r>
    <r>
      <rPr>
        <b val="true"/>
        <sz val="18"/>
        <color rgb="FF000000"/>
        <rFont val="Times New Roman"/>
        <family val="1"/>
      </rPr>
      <t xml:space="preserve">---</t>
    </r>
    <r>
      <rPr>
        <b val="true"/>
        <sz val="18"/>
        <color rgb="FF000000"/>
        <rFont val="Noto Sans"/>
        <family val="2"/>
      </rPr>
      <t xml:space="preserve">上海 定期航線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直航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※中外運南通輪</t>
  </si>
  <si>
    <t xml:space="preserve">SNL NANTONG</t>
  </si>
  <si>
    <t xml:space="preserve">滑班一周</t>
  </si>
  <si>
    <t xml:space="preserve">◎ 海豐寧波輪</t>
  </si>
  <si>
    <t xml:space="preserve">SITC NINGBO </t>
  </si>
  <si>
    <r>
      <rPr>
        <b val="true"/>
        <sz val="14"/>
        <color rgb="FF008000"/>
        <rFont val="Times New Roman"/>
        <family val="1"/>
      </rPr>
      <t xml:space="preserve">2513
</t>
    </r>
    <r>
      <rPr>
        <b val="true"/>
        <sz val="11"/>
        <color rgb="FF008000"/>
        <rFont val="Noto Sans"/>
        <family val="2"/>
      </rPr>
      <t xml:space="preserve">提前至</t>
    </r>
    <r>
      <rPr>
        <b val="true"/>
        <sz val="11"/>
        <color rgb="FF008000"/>
        <rFont val="Times New Roman"/>
        <family val="1"/>
      </rPr>
      <t xml:space="preserve">4/2</t>
    </r>
    <r>
      <rPr>
        <b val="true"/>
        <sz val="11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</si>
  <si>
    <t xml:space="preserve">★ 精明輪</t>
  </si>
  <si>
    <t xml:space="preserve">YM INTELLIGENT</t>
  </si>
  <si>
    <r>
      <rPr>
        <b val="true"/>
        <sz val="14"/>
        <color rgb="FF000000"/>
        <rFont val="Times New Roman"/>
        <family val="1"/>
      </rPr>
      <t xml:space="preserve">265N
</t>
    </r>
    <r>
      <rPr>
        <b val="true"/>
        <sz val="12"/>
        <color rgb="FF000000"/>
        <rFont val="Noto Sans"/>
        <family val="2"/>
      </rPr>
      <t xml:space="preserve">提前至</t>
    </r>
    <r>
      <rPr>
        <b val="true"/>
        <sz val="12"/>
        <color rgb="FF000000"/>
        <rFont val="Times New Roman"/>
        <family val="1"/>
      </rPr>
      <t xml:space="preserve">4/2</t>
    </r>
    <r>
      <rPr>
        <b val="true"/>
        <sz val="12"/>
        <color rgb="FF000000"/>
        <rFont val="Noto Sans"/>
        <family val="2"/>
      </rPr>
      <t xml:space="preserve">結關</t>
    </r>
  </si>
  <si>
    <t xml:space="preserve">SKIP</t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  <r>
      <rPr>
        <b val="true"/>
        <sz val="14"/>
        <color rgb="FFFF0000"/>
        <rFont val="Times New Roman"/>
        <family val="1"/>
      </rPr>
      <t xml:space="preserve">+</t>
    </r>
    <r>
      <rPr>
        <b val="true"/>
        <sz val="14"/>
        <color rgb="FFFF0000"/>
        <rFont val="Noto Sans"/>
        <family val="2"/>
      </rPr>
      <t xml:space="preserve">取消靠泊上海一航次</t>
    </r>
  </si>
  <si>
    <t xml:space="preserve">取消高雄港靠泊一航次</t>
  </si>
  <si>
    <t xml:space="preserve">★ 英明輪</t>
  </si>
  <si>
    <t xml:space="preserve">YM IDEALS</t>
  </si>
  <si>
    <t xml:space="preserve">取消靠泊上海一航次</t>
  </si>
  <si>
    <t xml:space="preserve">取消靠泊高雄一航次</t>
  </si>
  <si>
    <t xml:space="preserve">取消一航次</t>
  </si>
  <si>
    <r>
      <rPr>
        <b val="true"/>
        <strike val="true"/>
        <sz val="14"/>
        <color rgb="FF3366FF"/>
        <rFont val="Noto Sans"/>
        <family val="2"/>
      </rPr>
      <t xml:space="preserve">☆ </t>
    </r>
    <r>
      <rPr>
        <b val="true"/>
        <strike val="true"/>
        <sz val="12"/>
        <color rgb="FF3366FF"/>
        <rFont val="Noto Sans"/>
        <family val="2"/>
      </rPr>
      <t xml:space="preserve">海豐聯興輪</t>
    </r>
  </si>
  <si>
    <r>
      <rPr>
        <b val="true"/>
        <sz val="14"/>
        <color rgb="FF008000"/>
        <rFont val="Times New Roman"/>
        <family val="1"/>
      </rPr>
      <t xml:space="preserve">2521N
</t>
    </r>
    <r>
      <rPr>
        <b val="true"/>
        <sz val="12"/>
        <color rgb="FF008000"/>
        <rFont val="Noto Sans"/>
        <family val="2"/>
      </rPr>
      <t xml:space="preserve">提前至</t>
    </r>
    <r>
      <rPr>
        <b val="true"/>
        <sz val="12"/>
        <color rgb="FF008000"/>
        <rFont val="Times New Roman"/>
        <family val="1"/>
      </rPr>
      <t xml:space="preserve">5/29</t>
    </r>
    <r>
      <rPr>
        <b val="true"/>
        <sz val="12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5/29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4"/>
        <color rgb="FF000000"/>
        <rFont val="Times New Roman"/>
        <family val="1"/>
      </rPr>
      <t xml:space="preserve">431N
</t>
    </r>
    <r>
      <rPr>
        <b val="true"/>
        <sz val="10"/>
        <color rgb="FF000000"/>
        <rFont val="Noto Sans"/>
        <family val="2"/>
      </rPr>
      <t xml:space="preserve">提前至</t>
    </r>
    <r>
      <rPr>
        <b val="true"/>
        <sz val="10"/>
        <color rgb="FF000000"/>
        <rFont val="細明體"/>
        <family val="3"/>
        <charset val="136"/>
      </rPr>
      <t xml:space="preserve">5/29</t>
    </r>
    <r>
      <rPr>
        <b val="true"/>
        <sz val="10"/>
        <color rgb="FF000000"/>
        <rFont val="Noto Sans"/>
        <family val="2"/>
      </rPr>
      <t xml:space="preserve">結關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寧波</t>
  </si>
  <si>
    <t xml:space="preserve">NINGBO</t>
  </si>
  <si>
    <t xml:space="preserve">☆ 海豐聯興輪</t>
  </si>
  <si>
    <r>
      <rPr>
        <b val="true"/>
        <sz val="14"/>
        <color rgb="FF008000"/>
        <rFont val="Times New Roman"/>
        <family val="1"/>
      </rPr>
      <t xml:space="preserve">2513
</t>
    </r>
    <r>
      <rPr>
        <b val="true"/>
        <sz val="14"/>
        <color rgb="FF008000"/>
        <rFont val="Noto Sans"/>
        <family val="2"/>
      </rPr>
      <t xml:space="preserve">提前至</t>
    </r>
    <r>
      <rPr>
        <b val="true"/>
        <sz val="14"/>
        <color rgb="FF008000"/>
        <rFont val="Times New Roman"/>
        <family val="1"/>
      </rPr>
      <t xml:space="preserve">4/2</t>
    </r>
    <r>
      <rPr>
        <b val="true"/>
        <sz val="14"/>
        <color rgb="FF008000"/>
        <rFont val="Noto Sans"/>
        <family val="2"/>
      </rPr>
      <t xml:space="preserve">結關</t>
    </r>
  </si>
  <si>
    <t xml:space="preserve">取消靠泊寧波港一航次</t>
  </si>
  <si>
    <t xml:space="preserve">取消靠泊寧波一航次</t>
  </si>
  <si>
    <r>
      <rPr>
        <b val="true"/>
        <sz val="14"/>
        <color rgb="FFFF0000"/>
        <rFont val="Noto Sans"/>
        <family val="2"/>
      </rPr>
      <t xml:space="preserve">取消靠泊高雄</t>
    </r>
    <r>
      <rPr>
        <b val="true"/>
        <sz val="14"/>
        <color rgb="FFFF0000"/>
        <rFont val="細明體"/>
        <family val="3"/>
        <charset val="136"/>
      </rPr>
      <t xml:space="preserve">+</t>
    </r>
    <r>
      <rPr>
        <b val="true"/>
        <sz val="14"/>
        <color rgb="FFFF0000"/>
        <rFont val="Noto Sans"/>
        <family val="2"/>
      </rPr>
      <t xml:space="preserve">恢復寧波港靠泊</t>
    </r>
  </si>
  <si>
    <r>
      <rPr>
        <b val="true"/>
        <sz val="14"/>
        <color rgb="FF008000"/>
        <rFont val="Times New Roman"/>
        <family val="1"/>
      </rPr>
      <t xml:space="preserve">2521N
</t>
    </r>
    <r>
      <rPr>
        <b val="true"/>
        <sz val="14"/>
        <color rgb="FF008000"/>
        <rFont val="Noto Sans"/>
        <family val="2"/>
      </rPr>
      <t xml:space="preserve">提前至</t>
    </r>
    <r>
      <rPr>
        <b val="true"/>
        <sz val="14"/>
        <color rgb="FF008000"/>
        <rFont val="Times New Roman"/>
        <family val="1"/>
      </rPr>
      <t xml:space="preserve">5/29</t>
    </r>
    <r>
      <rPr>
        <b val="true"/>
        <sz val="14"/>
        <color rgb="FF008000"/>
        <rFont val="Noto Sans"/>
        <family val="2"/>
      </rPr>
      <t xml:space="preserve">結關</t>
    </r>
  </si>
  <si>
    <t xml:space="preserve">＊專收經寧波中轉溫州，乍浦</t>
  </si>
  <si>
    <t xml:space="preserve">     山東海豐航運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華北  全貨櫃定期航線</t>
    </r>
  </si>
  <si>
    <t xml:space="preserve">新港</t>
  </si>
  <si>
    <t xml:space="preserve">日照</t>
  </si>
  <si>
    <t xml:space="preserve">連雲港</t>
  </si>
  <si>
    <t xml:space="preserve">XINGANG</t>
  </si>
  <si>
    <t xml:space="preserve">RIZHAO</t>
  </si>
  <si>
    <t xml:space="preserve">LIANYUNGANG</t>
  </si>
  <si>
    <t xml:space="preserve">※ 年春輪</t>
  </si>
  <si>
    <t xml:space="preserve">WAN HAI 272</t>
  </si>
  <si>
    <r>
      <rPr>
        <b val="true"/>
        <sz val="14"/>
        <color rgb="FF000000"/>
        <rFont val="Times New Roman"/>
        <family val="1"/>
      </rPr>
      <t xml:space="preserve">N210
</t>
    </r>
    <r>
      <rPr>
        <b val="true"/>
        <sz val="12"/>
        <color rgb="FF000000"/>
        <rFont val="Noto Sans"/>
        <family val="2"/>
      </rPr>
      <t xml:space="preserve">提前至</t>
    </r>
    <r>
      <rPr>
        <b val="true"/>
        <sz val="12"/>
        <color rgb="FF000000"/>
        <rFont val="細明體"/>
        <family val="3"/>
        <charset val="136"/>
      </rPr>
      <t xml:space="preserve">4/2</t>
    </r>
    <r>
      <rPr>
        <b val="true"/>
        <sz val="12"/>
        <color rgb="FF000000"/>
        <rFont val="Noto Sans"/>
        <family val="2"/>
      </rPr>
      <t xml:space="preserve">結關</t>
    </r>
  </si>
  <si>
    <t xml:space="preserve">---</t>
  </si>
  <si>
    <r>
      <rPr>
        <b val="true"/>
        <sz val="14"/>
        <color rgb="FFFF0000"/>
        <rFont val="Noto Sans"/>
        <family val="2"/>
      </rPr>
      <t xml:space="preserve">基隆提前至</t>
    </r>
    <r>
      <rPr>
        <b val="true"/>
        <sz val="14"/>
        <color rgb="FFFF0000"/>
        <rFont val="細明體"/>
        <family val="3"/>
        <charset val="136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  <r>
      <rPr>
        <b val="true"/>
        <sz val="14"/>
        <color rgb="FFFF0000"/>
        <rFont val="Times New Roman"/>
        <family val="1"/>
      </rPr>
      <t xml:space="preserve">+</t>
    </r>
    <r>
      <rPr>
        <b val="true"/>
        <sz val="14"/>
        <color rgb="FFFF0000"/>
        <rFont val="Noto Sans"/>
        <family val="2"/>
      </rPr>
      <t xml:space="preserve">取消靠泊新港一航次</t>
    </r>
  </si>
  <si>
    <t xml:space="preserve">※ 東方強輪</t>
  </si>
  <si>
    <t xml:space="preserve">DONG FANG QIANG</t>
  </si>
  <si>
    <t xml:space="preserve">※ 石春輪</t>
  </si>
  <si>
    <t xml:space="preserve">WAN HAI 275</t>
  </si>
  <si>
    <r>
      <rPr>
        <b val="true"/>
        <sz val="14"/>
        <color rgb="FF000000"/>
        <rFont val="Times New Roman"/>
        <family val="1"/>
      </rPr>
      <t xml:space="preserve">N238
</t>
    </r>
    <r>
      <rPr>
        <b val="true"/>
        <sz val="11"/>
        <color rgb="FF000000"/>
        <rFont val="Noto Sans"/>
        <family val="2"/>
      </rPr>
      <t xml:space="preserve">基隆提前至</t>
    </r>
    <r>
      <rPr>
        <b val="true"/>
        <sz val="11"/>
        <color rgb="FF000000"/>
        <rFont val="細明體"/>
        <family val="3"/>
        <charset val="136"/>
      </rPr>
      <t xml:space="preserve">4/30</t>
    </r>
    <r>
      <rPr>
        <b val="true"/>
        <sz val="11"/>
        <color rgb="FF000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基隆提前至</t>
    </r>
    <r>
      <rPr>
        <b val="true"/>
        <sz val="14"/>
        <color rgb="FFFF0000"/>
        <rFont val="細明體"/>
        <family val="3"/>
        <charset val="136"/>
      </rPr>
      <t xml:space="preserve">4/30</t>
    </r>
    <r>
      <rPr>
        <b val="true"/>
        <sz val="14"/>
        <color rgb="FFFF0000"/>
        <rFont val="Noto Sans"/>
        <family val="2"/>
      </rPr>
      <t xml:space="preserve">結關</t>
    </r>
  </si>
  <si>
    <t xml:space="preserve">                                            </t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雲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4"/>
        <color rgb="FF000000"/>
        <rFont val="Noto Sans"/>
        <family val="2"/>
      </rPr>
      <t xml:space="preserve">※民春輪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東方強輪基隆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西岸第一貨櫃中心 台中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34</t>
    </r>
    <r>
      <rPr>
        <b val="true"/>
        <sz val="14"/>
        <color rgb="FF000000"/>
        <rFont val="Noto Sans"/>
        <family val="2"/>
      </rPr>
      <t xml:space="preserve">號碼頭 高雄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63</t>
    </r>
    <r>
      <rPr>
        <b val="true"/>
        <sz val="14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0\N"/>
    <numFmt numFmtId="168" formatCode="@"/>
    <numFmt numFmtId="169" formatCode="\N0"/>
  </numFmts>
  <fonts count="6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sz val="12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color rgb="FF800000"/>
      <name val="Noto Sans"/>
      <family val="2"/>
    </font>
    <font>
      <b val="true"/>
      <strike val="true"/>
      <sz val="14"/>
      <color rgb="FF800000"/>
      <name val="Times New Roman"/>
      <family val="1"/>
    </font>
    <font>
      <strike val="true"/>
      <sz val="14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z val="11"/>
      <color rgb="FF008000"/>
      <name val="Noto Sans"/>
      <family val="2"/>
    </font>
    <font>
      <b val="true"/>
      <sz val="11"/>
      <color rgb="FF008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800000"/>
      <name val="Times New Roman"/>
      <family val="1"/>
    </font>
    <font>
      <sz val="14"/>
      <color rgb="FFFF0000"/>
      <name val="Times New Roman"/>
      <family val="1"/>
    </font>
    <font>
      <b val="true"/>
      <strike val="true"/>
      <sz val="12"/>
      <color rgb="FF008000"/>
      <name val="Noto Sans"/>
      <family val="2"/>
    </font>
    <font>
      <b val="true"/>
      <strike val="true"/>
      <sz val="14"/>
      <color rgb="FF008000"/>
      <name val="Times New Roman"/>
      <family val="1"/>
    </font>
    <font>
      <b val="true"/>
      <strike val="true"/>
      <sz val="14"/>
      <color rgb="FF3366FF"/>
      <name val="Noto Sans"/>
      <family val="2"/>
    </font>
    <font>
      <b val="true"/>
      <strike val="true"/>
      <sz val="12"/>
      <color rgb="FF3366FF"/>
      <name val="Noto Sans"/>
      <family val="2"/>
    </font>
    <font>
      <b val="true"/>
      <strike val="true"/>
      <sz val="14"/>
      <color rgb="FF3366FF"/>
      <name val="Times New Roman"/>
      <family val="1"/>
    </font>
    <font>
      <b val="true"/>
      <strike val="true"/>
      <sz val="14"/>
      <color rgb="FF000000"/>
      <name val="Noto Sans"/>
      <family val="2"/>
    </font>
    <font>
      <b val="true"/>
      <strike val="true"/>
      <sz val="14"/>
      <color rgb="FF000000"/>
      <name val="Times New Roman"/>
      <family val="1"/>
    </font>
    <font>
      <strike val="true"/>
      <sz val="16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細明體"/>
      <family val="3"/>
      <charset val="136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trike val="true"/>
      <sz val="12"/>
      <color rgb="FF800000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70</xdr:row>
      <xdr:rowOff>9360</xdr:rowOff>
    </xdr:to>
    <xdr:sp>
      <xdr:nvSpPr>
        <xdr:cNvPr id="0" name="Text Box 1"/>
        <xdr:cNvSpPr/>
      </xdr:nvSpPr>
      <xdr:spPr>
        <a:xfrm>
          <a:off x="0" y="2356740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70</xdr:row>
      <xdr:rowOff>9360</xdr:rowOff>
    </xdr:to>
    <xdr:sp>
      <xdr:nvSpPr>
        <xdr:cNvPr id="1" name="Text Box 7"/>
        <xdr:cNvSpPr/>
      </xdr:nvSpPr>
      <xdr:spPr>
        <a:xfrm>
          <a:off x="0" y="2356740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920</xdr:colOff>
      <xdr:row>1</xdr:row>
      <xdr:rowOff>142560</xdr:rowOff>
    </xdr:from>
    <xdr:to>
      <xdr:col>2</xdr:col>
      <xdr:colOff>1802160</xdr:colOff>
      <xdr:row>1</xdr:row>
      <xdr:rowOff>466200</xdr:rowOff>
    </xdr:to>
    <xdr:pic>
      <xdr:nvPicPr>
        <xdr:cNvPr id="2" name="圖片 4" descr="little logo"/>
        <xdr:cNvPicPr/>
      </xdr:nvPicPr>
      <xdr:blipFill>
        <a:blip r:embed="rId1"/>
        <a:stretch/>
      </xdr:blipFill>
      <xdr:spPr>
        <a:xfrm>
          <a:off x="1674720" y="211680"/>
          <a:ext cx="1869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3000</xdr:colOff>
      <xdr:row>0</xdr:row>
      <xdr:rowOff>153360</xdr:rowOff>
    </xdr:from>
    <xdr:to>
      <xdr:col>2</xdr:col>
      <xdr:colOff>1800720</xdr:colOff>
      <xdr:row>0</xdr:row>
      <xdr:rowOff>43812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2008080" y="153360"/>
          <a:ext cx="184860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4" name="Text Box 1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5" name="Text Box 7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2840</xdr:colOff>
      <xdr:row>1</xdr:row>
      <xdr:rowOff>170640</xdr:rowOff>
    </xdr:from>
    <xdr:to>
      <xdr:col>3</xdr:col>
      <xdr:colOff>572760</xdr:colOff>
      <xdr:row>1</xdr:row>
      <xdr:rowOff>457560</xdr:rowOff>
    </xdr:to>
    <xdr:pic>
      <xdr:nvPicPr>
        <xdr:cNvPr id="6" name="圖片 4" descr="little logo"/>
        <xdr:cNvPicPr/>
      </xdr:nvPicPr>
      <xdr:blipFill>
        <a:blip r:embed="rId1"/>
        <a:stretch/>
      </xdr:blipFill>
      <xdr:spPr>
        <a:xfrm>
          <a:off x="2504520" y="239760"/>
          <a:ext cx="183816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6.49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4" min="14" style="4" width="11.74"/>
    <col collapsed="false" customWidth="true" hidden="false" outlineLevel="0" max="15" min="15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7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customFormat="false" ht="15.7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</row>
    <row r="6" customFormat="false" ht="0.7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4"/>
    </row>
    <row r="7" customFormat="false" ht="20.2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</row>
    <row r="8" customFormat="false" ht="21" hidden="false" customHeight="true" outlineLevel="0" collapsed="false">
      <c r="A8" s="18"/>
      <c r="B8" s="19" t="s">
        <v>4</v>
      </c>
      <c r="C8" s="20"/>
      <c r="D8" s="20"/>
      <c r="E8" s="18"/>
      <c r="F8" s="18"/>
      <c r="G8" s="18"/>
      <c r="H8" s="18"/>
      <c r="I8" s="18"/>
      <c r="J8" s="18"/>
      <c r="K8" s="18"/>
      <c r="L8" s="18"/>
      <c r="M8" s="21" t="n">
        <v>45747</v>
      </c>
      <c r="N8" s="22"/>
      <c r="O8" s="23"/>
    </row>
    <row r="9" s="2" customFormat="true" ht="21.75" hidden="false" customHeight="true" outlineLevel="0" collapsed="false">
      <c r="A9" s="20" t="s">
        <v>5</v>
      </c>
      <c r="B9" s="24" t="s">
        <v>6</v>
      </c>
      <c r="C9" s="24"/>
      <c r="D9" s="25" t="s">
        <v>7</v>
      </c>
      <c r="E9" s="25" t="s">
        <v>8</v>
      </c>
      <c r="F9" s="25"/>
      <c r="G9" s="25" t="s">
        <v>9</v>
      </c>
      <c r="H9" s="25"/>
      <c r="I9" s="25" t="s">
        <v>10</v>
      </c>
      <c r="J9" s="25"/>
      <c r="K9" s="25" t="s">
        <v>11</v>
      </c>
      <c r="L9" s="25"/>
      <c r="M9" s="26" t="s">
        <v>12</v>
      </c>
      <c r="N9" s="27"/>
    </row>
    <row r="10" s="2" customFormat="true" ht="22.5" hidden="false" customHeight="true" outlineLevel="0" collapsed="false">
      <c r="A10" s="20"/>
      <c r="B10" s="24"/>
      <c r="C10" s="24"/>
      <c r="D10" s="25"/>
      <c r="E10" s="28" t="s">
        <v>13</v>
      </c>
      <c r="F10" s="28" t="s">
        <v>14</v>
      </c>
      <c r="G10" s="28" t="s">
        <v>13</v>
      </c>
      <c r="H10" s="28" t="s">
        <v>14</v>
      </c>
      <c r="I10" s="28" t="s">
        <v>13</v>
      </c>
      <c r="J10" s="28" t="s">
        <v>14</v>
      </c>
      <c r="K10" s="28" t="s">
        <v>13</v>
      </c>
      <c r="L10" s="28" t="s">
        <v>14</v>
      </c>
      <c r="M10" s="29" t="s">
        <v>15</v>
      </c>
      <c r="N10" s="27"/>
    </row>
    <row r="11" s="2" customFormat="true" ht="33" hidden="false" customHeight="true" outlineLevel="0" collapsed="false">
      <c r="A11" s="20"/>
      <c r="B11" s="30" t="s">
        <v>16</v>
      </c>
      <c r="C11" s="31" t="s">
        <v>17</v>
      </c>
      <c r="D11" s="32" t="n">
        <v>2513</v>
      </c>
      <c r="E11" s="33" t="n">
        <v>45748</v>
      </c>
      <c r="F11" s="33" t="n">
        <f aca="false">E11+1</f>
        <v>45749</v>
      </c>
      <c r="G11" s="33" t="n">
        <f aca="false">E11</f>
        <v>45748</v>
      </c>
      <c r="H11" s="33" t="n">
        <f aca="false">G11+2</f>
        <v>45750</v>
      </c>
      <c r="I11" s="33" t="n">
        <f aca="false">K11</f>
        <v>45749</v>
      </c>
      <c r="J11" s="33" t="s">
        <v>18</v>
      </c>
      <c r="K11" s="33" t="n">
        <f aca="false">G11+1</f>
        <v>45749</v>
      </c>
      <c r="L11" s="33" t="n">
        <f aca="false">K11+1</f>
        <v>45750</v>
      </c>
      <c r="M11" s="34" t="n">
        <f aca="false">L11+3</f>
        <v>45753</v>
      </c>
      <c r="N11" s="35"/>
      <c r="O11" s="36"/>
    </row>
    <row r="12" s="2" customFormat="true" ht="33" hidden="false" customHeight="true" outlineLevel="0" collapsed="false">
      <c r="A12" s="20"/>
      <c r="B12" s="37" t="s">
        <v>19</v>
      </c>
      <c r="C12" s="38" t="s">
        <v>20</v>
      </c>
      <c r="D12" s="39" t="n">
        <v>2512</v>
      </c>
      <c r="E12" s="40" t="n">
        <v>45749</v>
      </c>
      <c r="F12" s="40" t="n">
        <f aca="false">E12+1</f>
        <v>45750</v>
      </c>
      <c r="G12" s="40" t="n">
        <f aca="false">E12-1</f>
        <v>45748</v>
      </c>
      <c r="H12" s="40" t="n">
        <f aca="false">G12+1</f>
        <v>45749</v>
      </c>
      <c r="I12" s="40" t="n">
        <f aca="false">E12-1</f>
        <v>45748</v>
      </c>
      <c r="J12" s="41" t="s">
        <v>18</v>
      </c>
      <c r="K12" s="40" t="n">
        <f aca="false">E12-1</f>
        <v>45748</v>
      </c>
      <c r="L12" s="40" t="n">
        <f aca="false">K12+1</f>
        <v>45749</v>
      </c>
      <c r="M12" s="42" t="n">
        <f aca="false">F12+3</f>
        <v>45753</v>
      </c>
      <c r="N12" s="43" t="s">
        <v>21</v>
      </c>
    </row>
    <row r="13" s="2" customFormat="true" ht="33" hidden="false" customHeight="true" outlineLevel="0" collapsed="false">
      <c r="A13" s="44"/>
      <c r="B13" s="45" t="s">
        <v>22</v>
      </c>
      <c r="C13" s="46" t="s">
        <v>23</v>
      </c>
      <c r="D13" s="47" t="s">
        <v>24</v>
      </c>
      <c r="E13" s="33" t="n">
        <v>45751</v>
      </c>
      <c r="F13" s="33" t="n">
        <f aca="false">E13+2</f>
        <v>45753</v>
      </c>
      <c r="G13" s="33" t="n">
        <f aca="false">E13</f>
        <v>45751</v>
      </c>
      <c r="H13" s="33" t="n">
        <f aca="false">G13+2</f>
        <v>45753</v>
      </c>
      <c r="I13" s="33" t="n">
        <f aca="false">E13</f>
        <v>45751</v>
      </c>
      <c r="J13" s="48" t="s">
        <v>18</v>
      </c>
      <c r="K13" s="33" t="n">
        <f aca="false">E13</f>
        <v>45751</v>
      </c>
      <c r="L13" s="33" t="n">
        <f aca="false">E13+1</f>
        <v>45752</v>
      </c>
      <c r="M13" s="34" t="n">
        <f aca="false">F13+4</f>
        <v>45757</v>
      </c>
      <c r="N13" s="43" t="s">
        <v>25</v>
      </c>
      <c r="Q13" s="44"/>
    </row>
    <row r="14" s="2" customFormat="true" ht="33" hidden="false" customHeight="true" outlineLevel="0" collapsed="false">
      <c r="A14" s="20"/>
      <c r="B14" s="49" t="s">
        <v>26</v>
      </c>
      <c r="C14" s="50" t="s">
        <v>27</v>
      </c>
      <c r="D14" s="51" t="s">
        <v>28</v>
      </c>
      <c r="E14" s="33" t="n">
        <v>45751</v>
      </c>
      <c r="F14" s="33" t="n">
        <f aca="false">E14+1</f>
        <v>45752</v>
      </c>
      <c r="G14" s="33" t="n">
        <f aca="false">E14</f>
        <v>45751</v>
      </c>
      <c r="H14" s="33" t="n">
        <f aca="false">G14+2</f>
        <v>45753</v>
      </c>
      <c r="I14" s="33" t="n">
        <f aca="false">E14</f>
        <v>45751</v>
      </c>
      <c r="J14" s="48" t="s">
        <v>18</v>
      </c>
      <c r="K14" s="33" t="n">
        <f aca="false">I14</f>
        <v>45751</v>
      </c>
      <c r="L14" s="33" t="n">
        <f aca="false">K14+3</f>
        <v>45754</v>
      </c>
      <c r="M14" s="34" t="s">
        <v>29</v>
      </c>
      <c r="N14" s="43" t="s">
        <v>30</v>
      </c>
      <c r="O14" s="52"/>
      <c r="P14" s="52"/>
    </row>
    <row r="15" s="2" customFormat="true" ht="33" hidden="false" customHeight="true" outlineLevel="0" collapsed="false">
      <c r="A15" s="20"/>
      <c r="B15" s="30" t="s">
        <v>16</v>
      </c>
      <c r="C15" s="31" t="s">
        <v>17</v>
      </c>
      <c r="D15" s="32" t="n">
        <f aca="false">D11+1</f>
        <v>2514</v>
      </c>
      <c r="E15" s="33" t="n">
        <f aca="false">E11+7</f>
        <v>45755</v>
      </c>
      <c r="F15" s="33" t="n">
        <f aca="false">E15+1</f>
        <v>45756</v>
      </c>
      <c r="G15" s="33" t="n">
        <f aca="false">E15</f>
        <v>45755</v>
      </c>
      <c r="H15" s="33" t="n">
        <f aca="false">G15+2</f>
        <v>45757</v>
      </c>
      <c r="I15" s="33" t="n">
        <f aca="false">K15</f>
        <v>45756</v>
      </c>
      <c r="J15" s="33" t="s">
        <v>18</v>
      </c>
      <c r="K15" s="33" t="n">
        <f aca="false">G15+1</f>
        <v>45756</v>
      </c>
      <c r="L15" s="33" t="n">
        <f aca="false">K15+1</f>
        <v>45757</v>
      </c>
      <c r="M15" s="34" t="n">
        <f aca="false">L15+3</f>
        <v>45760</v>
      </c>
      <c r="N15" s="27"/>
      <c r="O15" s="36"/>
    </row>
    <row r="16" s="2" customFormat="true" ht="33" hidden="false" customHeight="true" outlineLevel="0" collapsed="false">
      <c r="A16" s="20"/>
      <c r="B16" s="37" t="s">
        <v>19</v>
      </c>
      <c r="C16" s="53" t="s">
        <v>20</v>
      </c>
      <c r="D16" s="54" t="n">
        <v>2512</v>
      </c>
      <c r="E16" s="33" t="n">
        <f aca="false">E12+7</f>
        <v>45756</v>
      </c>
      <c r="F16" s="33" t="n">
        <f aca="false">E16+1</f>
        <v>45757</v>
      </c>
      <c r="G16" s="33" t="n">
        <f aca="false">E16-1</f>
        <v>45755</v>
      </c>
      <c r="H16" s="33" t="n">
        <f aca="false">G16+1</f>
        <v>45756</v>
      </c>
      <c r="I16" s="33" t="n">
        <f aca="false">E16-1</f>
        <v>45755</v>
      </c>
      <c r="J16" s="33" t="s">
        <v>18</v>
      </c>
      <c r="K16" s="33" t="n">
        <f aca="false">E16-1</f>
        <v>45755</v>
      </c>
      <c r="L16" s="33" t="n">
        <f aca="false">K16+1</f>
        <v>45756</v>
      </c>
      <c r="M16" s="34" t="n">
        <f aca="false">F16+3</f>
        <v>45760</v>
      </c>
      <c r="N16" s="35"/>
    </row>
    <row r="17" s="2" customFormat="true" ht="33" hidden="false" customHeight="true" outlineLevel="0" collapsed="false">
      <c r="A17" s="20"/>
      <c r="B17" s="45" t="s">
        <v>22</v>
      </c>
      <c r="C17" s="46" t="s">
        <v>23</v>
      </c>
      <c r="D17" s="47" t="n">
        <v>2514</v>
      </c>
      <c r="E17" s="55" t="s">
        <v>29</v>
      </c>
      <c r="F17" s="55" t="s">
        <v>29</v>
      </c>
      <c r="G17" s="55" t="n">
        <f aca="false">G13+7</f>
        <v>45758</v>
      </c>
      <c r="H17" s="55" t="n">
        <f aca="false">G17+2</f>
        <v>45760</v>
      </c>
      <c r="I17" s="55" t="n">
        <f aca="false">I13+7</f>
        <v>45758</v>
      </c>
      <c r="J17" s="33" t="s">
        <v>18</v>
      </c>
      <c r="K17" s="55" t="n">
        <f aca="false">I17</f>
        <v>45758</v>
      </c>
      <c r="L17" s="56" t="n">
        <f aca="false">L13+7</f>
        <v>45759</v>
      </c>
      <c r="M17" s="57" t="n">
        <f aca="false">M13+7</f>
        <v>45764</v>
      </c>
      <c r="N17" s="43" t="s">
        <v>31</v>
      </c>
      <c r="O17" s="58"/>
      <c r="P17" s="58"/>
    </row>
    <row r="18" s="2" customFormat="true" ht="33" hidden="false" customHeight="true" outlineLevel="0" collapsed="false">
      <c r="A18" s="20"/>
      <c r="B18" s="49" t="s">
        <v>32</v>
      </c>
      <c r="C18" s="50" t="s">
        <v>33</v>
      </c>
      <c r="D18" s="51" t="n">
        <v>428</v>
      </c>
      <c r="E18" s="33" t="n">
        <f aca="false">E14+7</f>
        <v>45758</v>
      </c>
      <c r="F18" s="33" t="n">
        <f aca="false">E18+1</f>
        <v>45759</v>
      </c>
      <c r="G18" s="33" t="n">
        <f aca="false">E18</f>
        <v>45758</v>
      </c>
      <c r="H18" s="33" t="n">
        <f aca="false">G18+2</f>
        <v>45760</v>
      </c>
      <c r="I18" s="33" t="n">
        <f aca="false">E18</f>
        <v>45758</v>
      </c>
      <c r="J18" s="48" t="s">
        <v>18</v>
      </c>
      <c r="K18" s="33" t="n">
        <f aca="false">I18</f>
        <v>45758</v>
      </c>
      <c r="L18" s="33" t="n">
        <f aca="false">K18+3</f>
        <v>45761</v>
      </c>
      <c r="M18" s="34" t="n">
        <f aca="false">L18+2</f>
        <v>45763</v>
      </c>
      <c r="N18" s="27"/>
      <c r="O18" s="52"/>
      <c r="P18" s="52"/>
    </row>
    <row r="19" s="2" customFormat="true" ht="36.75" hidden="false" customHeight="true" outlineLevel="0" collapsed="false">
      <c r="A19" s="20"/>
      <c r="B19" s="30" t="s">
        <v>16</v>
      </c>
      <c r="C19" s="31" t="s">
        <v>17</v>
      </c>
      <c r="D19" s="32" t="n">
        <f aca="false">D15+1</f>
        <v>2515</v>
      </c>
      <c r="E19" s="33" t="n">
        <f aca="false">E15+7</f>
        <v>45762</v>
      </c>
      <c r="F19" s="33" t="n">
        <f aca="false">E19+1</f>
        <v>45763</v>
      </c>
      <c r="G19" s="33" t="n">
        <f aca="false">E19</f>
        <v>45762</v>
      </c>
      <c r="H19" s="33" t="n">
        <f aca="false">G19+2</f>
        <v>45764</v>
      </c>
      <c r="I19" s="33" t="n">
        <f aca="false">K19</f>
        <v>45763</v>
      </c>
      <c r="J19" s="48" t="s">
        <v>18</v>
      </c>
      <c r="K19" s="33" t="n">
        <f aca="false">G19+1</f>
        <v>45763</v>
      </c>
      <c r="L19" s="33" t="n">
        <f aca="false">K19+1</f>
        <v>45764</v>
      </c>
      <c r="M19" s="34" t="n">
        <f aca="false">M15+7</f>
        <v>45767</v>
      </c>
      <c r="N19" s="27"/>
      <c r="O19" s="36"/>
    </row>
    <row r="20" s="2" customFormat="true" ht="33" hidden="false" customHeight="true" outlineLevel="0" collapsed="false">
      <c r="A20" s="20"/>
      <c r="B20" s="37" t="s">
        <v>19</v>
      </c>
      <c r="C20" s="53" t="s">
        <v>20</v>
      </c>
      <c r="D20" s="54" t="n">
        <f aca="false">D16+1</f>
        <v>2513</v>
      </c>
      <c r="E20" s="33" t="n">
        <f aca="false">E16+7</f>
        <v>45763</v>
      </c>
      <c r="F20" s="33" t="n">
        <f aca="false">E20+1</f>
        <v>45764</v>
      </c>
      <c r="G20" s="33" t="n">
        <f aca="false">E20-1</f>
        <v>45762</v>
      </c>
      <c r="H20" s="33" t="n">
        <f aca="false">G20+1</f>
        <v>45763</v>
      </c>
      <c r="I20" s="33" t="n">
        <f aca="false">E20-1</f>
        <v>45762</v>
      </c>
      <c r="J20" s="33" t="s">
        <v>18</v>
      </c>
      <c r="K20" s="33" t="n">
        <f aca="false">E20-1</f>
        <v>45762</v>
      </c>
      <c r="L20" s="33" t="n">
        <f aca="false">K20+1</f>
        <v>45763</v>
      </c>
      <c r="M20" s="34" t="n">
        <f aca="false">F20+3</f>
        <v>45767</v>
      </c>
      <c r="N20" s="35"/>
    </row>
    <row r="21" s="2" customFormat="true" ht="33" hidden="false" customHeight="true" outlineLevel="0" collapsed="false">
      <c r="A21" s="20"/>
      <c r="B21" s="45" t="s">
        <v>22</v>
      </c>
      <c r="C21" s="46" t="s">
        <v>23</v>
      </c>
      <c r="D21" s="47" t="n">
        <f aca="false">D17+1</f>
        <v>2515</v>
      </c>
      <c r="E21" s="55" t="n">
        <v>45765</v>
      </c>
      <c r="F21" s="55" t="n">
        <f aca="false">E21+2</f>
        <v>45767</v>
      </c>
      <c r="G21" s="55" t="n">
        <f aca="false">E21</f>
        <v>45765</v>
      </c>
      <c r="H21" s="55" t="n">
        <f aca="false">G21+2</f>
        <v>45767</v>
      </c>
      <c r="I21" s="33" t="n">
        <f aca="false">E21</f>
        <v>45765</v>
      </c>
      <c r="J21" s="33" t="s">
        <v>18</v>
      </c>
      <c r="K21" s="33" t="n">
        <f aca="false">E21</f>
        <v>45765</v>
      </c>
      <c r="L21" s="33" t="n">
        <f aca="false">E21+1</f>
        <v>45766</v>
      </c>
      <c r="M21" s="57" t="n">
        <f aca="false">F21+4</f>
        <v>45771</v>
      </c>
      <c r="N21" s="0"/>
      <c r="P21" s="58"/>
    </row>
    <row r="22" s="2" customFormat="true" ht="33" hidden="false" customHeight="true" outlineLevel="0" collapsed="false">
      <c r="A22" s="20"/>
      <c r="B22" s="49" t="s">
        <v>26</v>
      </c>
      <c r="C22" s="50" t="s">
        <v>27</v>
      </c>
      <c r="D22" s="51" t="n">
        <v>266</v>
      </c>
      <c r="E22" s="33" t="n">
        <f aca="false">E18+7</f>
        <v>45765</v>
      </c>
      <c r="F22" s="33" t="n">
        <f aca="false">E22+1</f>
        <v>45766</v>
      </c>
      <c r="G22" s="33" t="n">
        <f aca="false">E22</f>
        <v>45765</v>
      </c>
      <c r="H22" s="33" t="n">
        <f aca="false">G22+2</f>
        <v>45767</v>
      </c>
      <c r="I22" s="33" t="n">
        <f aca="false">E22</f>
        <v>45765</v>
      </c>
      <c r="J22" s="48" t="s">
        <v>18</v>
      </c>
      <c r="K22" s="33" t="n">
        <f aca="false">I22</f>
        <v>45765</v>
      </c>
      <c r="L22" s="33" t="n">
        <f aca="false">K22+3</f>
        <v>45768</v>
      </c>
      <c r="M22" s="34" t="s">
        <v>29</v>
      </c>
      <c r="N22" s="43" t="s">
        <v>34</v>
      </c>
      <c r="O22" s="52"/>
      <c r="P22" s="52"/>
    </row>
    <row r="23" s="2" customFormat="true" ht="33" hidden="false" customHeight="true" outlineLevel="0" collapsed="false">
      <c r="A23" s="20"/>
      <c r="B23" s="30" t="s">
        <v>16</v>
      </c>
      <c r="C23" s="31" t="s">
        <v>17</v>
      </c>
      <c r="D23" s="32" t="n">
        <f aca="false">D19+1</f>
        <v>2516</v>
      </c>
      <c r="E23" s="33" t="n">
        <f aca="false">E19+7</f>
        <v>45769</v>
      </c>
      <c r="F23" s="33" t="n">
        <f aca="false">E23+1</f>
        <v>45770</v>
      </c>
      <c r="G23" s="33" t="n">
        <f aca="false">E23</f>
        <v>45769</v>
      </c>
      <c r="H23" s="33" t="n">
        <f aca="false">G23+2</f>
        <v>45771</v>
      </c>
      <c r="I23" s="33" t="n">
        <f aca="false">K23</f>
        <v>45770</v>
      </c>
      <c r="J23" s="33" t="s">
        <v>18</v>
      </c>
      <c r="K23" s="33" t="n">
        <f aca="false">G23+1</f>
        <v>45770</v>
      </c>
      <c r="L23" s="33" t="n">
        <f aca="false">K23+1</f>
        <v>45771</v>
      </c>
      <c r="M23" s="34" t="n">
        <f aca="false">L23+3</f>
        <v>45774</v>
      </c>
      <c r="N23" s="27"/>
      <c r="O23" s="36"/>
    </row>
    <row r="24" s="2" customFormat="true" ht="33" hidden="false" customHeight="true" outlineLevel="0" collapsed="false">
      <c r="A24" s="20"/>
      <c r="B24" s="37" t="s">
        <v>19</v>
      </c>
      <c r="C24" s="53" t="s">
        <v>20</v>
      </c>
      <c r="D24" s="54" t="n">
        <f aca="false">D20+1</f>
        <v>2514</v>
      </c>
      <c r="E24" s="55" t="n">
        <f aca="false">E20+7</f>
        <v>45770</v>
      </c>
      <c r="F24" s="55" t="n">
        <f aca="false">E24+1</f>
        <v>45771</v>
      </c>
      <c r="G24" s="55" t="n">
        <f aca="false">E24-1</f>
        <v>45769</v>
      </c>
      <c r="H24" s="55" t="n">
        <f aca="false">G24+1</f>
        <v>45770</v>
      </c>
      <c r="I24" s="55" t="n">
        <f aca="false">E24-1</f>
        <v>45769</v>
      </c>
      <c r="J24" s="33" t="s">
        <v>18</v>
      </c>
      <c r="K24" s="55" t="n">
        <f aca="false">E24-1</f>
        <v>45769</v>
      </c>
      <c r="L24" s="56" t="n">
        <f aca="false">K24+1</f>
        <v>45770</v>
      </c>
      <c r="M24" s="57" t="n">
        <f aca="false">F24+3</f>
        <v>45774</v>
      </c>
      <c r="N24" s="35"/>
    </row>
    <row r="25" s="2" customFormat="true" ht="33" hidden="false" customHeight="true" outlineLevel="0" collapsed="false">
      <c r="A25" s="20"/>
      <c r="B25" s="45" t="s">
        <v>22</v>
      </c>
      <c r="C25" s="46" t="s">
        <v>23</v>
      </c>
      <c r="D25" s="47" t="n">
        <f aca="false">D21+1</f>
        <v>2516</v>
      </c>
      <c r="E25" s="55" t="n">
        <f aca="false">E21+7</f>
        <v>45772</v>
      </c>
      <c r="F25" s="55" t="n">
        <f aca="false">E25+2</f>
        <v>45774</v>
      </c>
      <c r="G25" s="55" t="n">
        <f aca="false">E25</f>
        <v>45772</v>
      </c>
      <c r="H25" s="55" t="n">
        <f aca="false">G25+2</f>
        <v>45774</v>
      </c>
      <c r="I25" s="33" t="n">
        <f aca="false">E25</f>
        <v>45772</v>
      </c>
      <c r="J25" s="48" t="s">
        <v>18</v>
      </c>
      <c r="K25" s="33" t="n">
        <f aca="false">E25</f>
        <v>45772</v>
      </c>
      <c r="L25" s="33" t="n">
        <f aca="false">E25+1</f>
        <v>45773</v>
      </c>
      <c r="M25" s="57" t="n">
        <f aca="false">M21+7</f>
        <v>45778</v>
      </c>
      <c r="N25" s="27"/>
      <c r="P25" s="58"/>
    </row>
    <row r="26" s="2" customFormat="true" ht="33" hidden="false" customHeight="true" outlineLevel="0" collapsed="false">
      <c r="A26" s="20"/>
      <c r="B26" s="49" t="s">
        <v>32</v>
      </c>
      <c r="C26" s="50" t="s">
        <v>33</v>
      </c>
      <c r="D26" s="51" t="n">
        <f aca="false">D18+1</f>
        <v>429</v>
      </c>
      <c r="E26" s="55" t="n">
        <f aca="false">E22+7</f>
        <v>45772</v>
      </c>
      <c r="F26" s="55" t="n">
        <f aca="false">E26+2</f>
        <v>45774</v>
      </c>
      <c r="G26" s="55" t="n">
        <f aca="false">E26</f>
        <v>45772</v>
      </c>
      <c r="H26" s="55" t="n">
        <f aca="false">G26+2</f>
        <v>45774</v>
      </c>
      <c r="I26" s="55" t="n">
        <f aca="false">E26</f>
        <v>45772</v>
      </c>
      <c r="J26" s="48" t="s">
        <v>18</v>
      </c>
      <c r="K26" s="55" t="n">
        <f aca="false">I26</f>
        <v>45772</v>
      </c>
      <c r="L26" s="56" t="n">
        <f aca="false">K26+3</f>
        <v>45775</v>
      </c>
      <c r="M26" s="57" t="n">
        <f aca="false">L26+2</f>
        <v>45777</v>
      </c>
      <c r="N26" s="27"/>
      <c r="O26" s="52"/>
      <c r="P26" s="52"/>
    </row>
    <row r="27" s="2" customFormat="true" ht="33" hidden="false" customHeight="true" outlineLevel="0" collapsed="false">
      <c r="A27" s="20"/>
      <c r="B27" s="30" t="s">
        <v>16</v>
      </c>
      <c r="C27" s="31" t="s">
        <v>17</v>
      </c>
      <c r="D27" s="32" t="n">
        <f aca="false">D23+1</f>
        <v>2517</v>
      </c>
      <c r="E27" s="33" t="s">
        <v>29</v>
      </c>
      <c r="F27" s="33" t="s">
        <v>29</v>
      </c>
      <c r="G27" s="33" t="n">
        <f aca="false">G23+7</f>
        <v>45776</v>
      </c>
      <c r="H27" s="33" t="n">
        <f aca="false">G27+2</f>
        <v>45778</v>
      </c>
      <c r="I27" s="33" t="n">
        <f aca="false">K27</f>
        <v>45777</v>
      </c>
      <c r="J27" s="48" t="s">
        <v>18</v>
      </c>
      <c r="K27" s="33" t="n">
        <f aca="false">G27+1</f>
        <v>45777</v>
      </c>
      <c r="L27" s="33" t="n">
        <f aca="false">K27+1</f>
        <v>45778</v>
      </c>
      <c r="M27" s="34" t="n">
        <f aca="false">L27+3</f>
        <v>45781</v>
      </c>
      <c r="N27" s="43" t="s">
        <v>35</v>
      </c>
      <c r="O27" s="36"/>
    </row>
    <row r="28" s="2" customFormat="true" ht="33" hidden="false" customHeight="true" outlineLevel="0" collapsed="false">
      <c r="A28" s="20"/>
      <c r="B28" s="37" t="s">
        <v>19</v>
      </c>
      <c r="C28" s="53" t="s">
        <v>20</v>
      </c>
      <c r="D28" s="54" t="n">
        <f aca="false">D24+1</f>
        <v>2515</v>
      </c>
      <c r="E28" s="55" t="n">
        <f aca="false">E24+7</f>
        <v>45777</v>
      </c>
      <c r="F28" s="55" t="n">
        <f aca="false">E28+1</f>
        <v>45778</v>
      </c>
      <c r="G28" s="55" t="n">
        <f aca="false">E28-1</f>
        <v>45776</v>
      </c>
      <c r="H28" s="55" t="n">
        <f aca="false">G28+1</f>
        <v>45777</v>
      </c>
      <c r="I28" s="55" t="n">
        <f aca="false">E28-1</f>
        <v>45776</v>
      </c>
      <c r="J28" s="33" t="s">
        <v>18</v>
      </c>
      <c r="K28" s="55" t="n">
        <f aca="false">E28-1</f>
        <v>45776</v>
      </c>
      <c r="L28" s="56" t="n">
        <f aca="false">K28+1</f>
        <v>45777</v>
      </c>
      <c r="M28" s="57" t="n">
        <f aca="false">F28+3</f>
        <v>45781</v>
      </c>
      <c r="N28" s="35"/>
    </row>
    <row r="29" s="2" customFormat="true" ht="33" hidden="false" customHeight="true" outlineLevel="0" collapsed="false">
      <c r="A29" s="20"/>
      <c r="B29" s="59" t="s">
        <v>22</v>
      </c>
      <c r="C29" s="60" t="s">
        <v>23</v>
      </c>
      <c r="D29" s="61" t="n">
        <f aca="false">D25+1</f>
        <v>2517</v>
      </c>
      <c r="E29" s="62" t="n">
        <f aca="false">E25+7</f>
        <v>45779</v>
      </c>
      <c r="F29" s="62" t="n">
        <f aca="false">E29+2</f>
        <v>45781</v>
      </c>
      <c r="G29" s="62" t="n">
        <f aca="false">E29</f>
        <v>45779</v>
      </c>
      <c r="H29" s="62" t="n">
        <f aca="false">G29+2</f>
        <v>45781</v>
      </c>
      <c r="I29" s="62" t="n">
        <f aca="false">E29</f>
        <v>45779</v>
      </c>
      <c r="J29" s="40" t="s">
        <v>18</v>
      </c>
      <c r="K29" s="62" t="n">
        <f aca="false">E29</f>
        <v>45779</v>
      </c>
      <c r="L29" s="63" t="n">
        <f aca="false">E29+1</f>
        <v>45780</v>
      </c>
      <c r="M29" s="42" t="n">
        <f aca="false">M25+7</f>
        <v>45785</v>
      </c>
      <c r="N29" s="43" t="s">
        <v>36</v>
      </c>
      <c r="O29" s="58"/>
      <c r="P29" s="58"/>
    </row>
    <row r="30" s="2" customFormat="true" ht="33" hidden="false" customHeight="true" outlineLevel="0" collapsed="false">
      <c r="A30" s="20"/>
      <c r="B30" s="49" t="s">
        <v>26</v>
      </c>
      <c r="C30" s="50" t="s">
        <v>27</v>
      </c>
      <c r="D30" s="51" t="n">
        <f aca="false">D22+1</f>
        <v>267</v>
      </c>
      <c r="E30" s="55" t="n">
        <f aca="false">E26+7</f>
        <v>45779</v>
      </c>
      <c r="F30" s="55" t="n">
        <f aca="false">E30+1</f>
        <v>45780</v>
      </c>
      <c r="G30" s="55" t="n">
        <f aca="false">E30</f>
        <v>45779</v>
      </c>
      <c r="H30" s="55" t="n">
        <f aca="false">G30+2</f>
        <v>45781</v>
      </c>
      <c r="I30" s="55" t="n">
        <f aca="false">E30</f>
        <v>45779</v>
      </c>
      <c r="J30" s="33" t="s">
        <v>18</v>
      </c>
      <c r="K30" s="55" t="n">
        <f aca="false">I30</f>
        <v>45779</v>
      </c>
      <c r="L30" s="56" t="n">
        <f aca="false">K30+3</f>
        <v>45782</v>
      </c>
      <c r="M30" s="57" t="n">
        <f aca="false">L30+2</f>
        <v>45784</v>
      </c>
      <c r="N30" s="27"/>
      <c r="O30" s="58"/>
      <c r="P30" s="52"/>
    </row>
    <row r="31" s="2" customFormat="true" ht="33" hidden="false" customHeight="true" outlineLevel="0" collapsed="false">
      <c r="A31" s="20"/>
      <c r="B31" s="64" t="s">
        <v>37</v>
      </c>
      <c r="C31" s="65" t="s">
        <v>17</v>
      </c>
      <c r="D31" s="66" t="n">
        <f aca="false">D27+1</f>
        <v>2518</v>
      </c>
      <c r="E31" s="67" t="n">
        <v>45783</v>
      </c>
      <c r="F31" s="67" t="n">
        <f aca="false">E31+1</f>
        <v>45784</v>
      </c>
      <c r="G31" s="67" t="n">
        <f aca="false">E31</f>
        <v>45783</v>
      </c>
      <c r="H31" s="67" t="n">
        <f aca="false">G31+2</f>
        <v>45785</v>
      </c>
      <c r="I31" s="67" t="n">
        <f aca="false">K31</f>
        <v>45784</v>
      </c>
      <c r="J31" s="68" t="s">
        <v>18</v>
      </c>
      <c r="K31" s="67" t="n">
        <f aca="false">G31+1</f>
        <v>45784</v>
      </c>
      <c r="L31" s="69" t="n">
        <f aca="false">K31+1</f>
        <v>45785</v>
      </c>
      <c r="M31" s="70" t="n">
        <f aca="false">L31+3</f>
        <v>45788</v>
      </c>
      <c r="N31" s="43" t="s">
        <v>36</v>
      </c>
      <c r="O31" s="36"/>
    </row>
    <row r="32" s="2" customFormat="true" ht="33" hidden="false" customHeight="true" outlineLevel="0" collapsed="false">
      <c r="A32" s="20"/>
      <c r="B32" s="37" t="s">
        <v>19</v>
      </c>
      <c r="C32" s="38" t="s">
        <v>20</v>
      </c>
      <c r="D32" s="39" t="n">
        <f aca="false">D28+1</f>
        <v>2516</v>
      </c>
      <c r="E32" s="40" t="n">
        <f aca="false">E28+7</f>
        <v>45784</v>
      </c>
      <c r="F32" s="40" t="n">
        <f aca="false">E32+1</f>
        <v>45785</v>
      </c>
      <c r="G32" s="40" t="n">
        <f aca="false">E32-1</f>
        <v>45783</v>
      </c>
      <c r="H32" s="40" t="n">
        <f aca="false">G32+1</f>
        <v>45784</v>
      </c>
      <c r="I32" s="40" t="n">
        <f aca="false">E32-1</f>
        <v>45783</v>
      </c>
      <c r="J32" s="40" t="s">
        <v>18</v>
      </c>
      <c r="K32" s="40" t="n">
        <f aca="false">E32-1</f>
        <v>45783</v>
      </c>
      <c r="L32" s="40" t="n">
        <f aca="false">K32+1</f>
        <v>45784</v>
      </c>
      <c r="M32" s="42" t="n">
        <f aca="false">F32+3</f>
        <v>45788</v>
      </c>
      <c r="N32" s="43" t="s">
        <v>21</v>
      </c>
    </row>
    <row r="33" s="2" customFormat="true" ht="33" hidden="false" customHeight="true" outlineLevel="0" collapsed="false">
      <c r="A33" s="20"/>
      <c r="B33" s="45" t="s">
        <v>22</v>
      </c>
      <c r="C33" s="46" t="s">
        <v>23</v>
      </c>
      <c r="D33" s="47" t="n">
        <f aca="false">D29+1</f>
        <v>2518</v>
      </c>
      <c r="E33" s="55" t="n">
        <f aca="false">E29+7</f>
        <v>45786</v>
      </c>
      <c r="F33" s="55" t="n">
        <f aca="false">E33+2</f>
        <v>45788</v>
      </c>
      <c r="G33" s="55" t="n">
        <f aca="false">E33</f>
        <v>45786</v>
      </c>
      <c r="H33" s="55" t="n">
        <f aca="false">G33+2</f>
        <v>45788</v>
      </c>
      <c r="I33" s="55" t="n">
        <f aca="false">E33</f>
        <v>45786</v>
      </c>
      <c r="J33" s="33" t="s">
        <v>18</v>
      </c>
      <c r="K33" s="55" t="n">
        <f aca="false">E33</f>
        <v>45786</v>
      </c>
      <c r="L33" s="56" t="n">
        <f aca="false">E33+1</f>
        <v>45787</v>
      </c>
      <c r="M33" s="57" t="n">
        <f aca="false">M29+7</f>
        <v>45792</v>
      </c>
      <c r="N33" s="27"/>
      <c r="O33" s="58"/>
    </row>
    <row r="34" s="2" customFormat="true" ht="33" hidden="false" customHeight="true" outlineLevel="0" collapsed="false">
      <c r="A34" s="20"/>
      <c r="B34" s="71" t="s">
        <v>32</v>
      </c>
      <c r="C34" s="72" t="s">
        <v>33</v>
      </c>
      <c r="D34" s="73" t="n">
        <f aca="false">D26+1</f>
        <v>430</v>
      </c>
      <c r="E34" s="62" t="n">
        <f aca="false">E30+7</f>
        <v>45786</v>
      </c>
      <c r="F34" s="62" t="n">
        <f aca="false">E34+1</f>
        <v>45787</v>
      </c>
      <c r="G34" s="62" t="n">
        <f aca="false">E34</f>
        <v>45786</v>
      </c>
      <c r="H34" s="62" t="n">
        <f aca="false">G34+2</f>
        <v>45788</v>
      </c>
      <c r="I34" s="62" t="n">
        <f aca="false">E34</f>
        <v>45786</v>
      </c>
      <c r="J34" s="74" t="s">
        <v>18</v>
      </c>
      <c r="K34" s="62" t="n">
        <f aca="false">I34</f>
        <v>45786</v>
      </c>
      <c r="L34" s="63" t="n">
        <f aca="false">K34+3</f>
        <v>45789</v>
      </c>
      <c r="M34" s="42" t="n">
        <f aca="false">L34+2</f>
        <v>45791</v>
      </c>
      <c r="N34" s="43" t="s">
        <v>21</v>
      </c>
      <c r="O34" s="52"/>
      <c r="P34" s="52"/>
    </row>
    <row r="35" s="2" customFormat="true" ht="33" hidden="false" customHeight="true" outlineLevel="0" collapsed="false">
      <c r="A35" s="20"/>
      <c r="B35" s="30" t="s">
        <v>16</v>
      </c>
      <c r="C35" s="31" t="s">
        <v>17</v>
      </c>
      <c r="D35" s="32" t="n">
        <f aca="false">D31+1</f>
        <v>2519</v>
      </c>
      <c r="E35" s="33" t="n">
        <f aca="false">E31+7</f>
        <v>45790</v>
      </c>
      <c r="F35" s="33" t="n">
        <f aca="false">E35+1</f>
        <v>45791</v>
      </c>
      <c r="G35" s="33" t="n">
        <f aca="false">E35</f>
        <v>45790</v>
      </c>
      <c r="H35" s="33" t="n">
        <f aca="false">G35+2</f>
        <v>45792</v>
      </c>
      <c r="I35" s="33" t="n">
        <f aca="false">K35</f>
        <v>45791</v>
      </c>
      <c r="J35" s="48" t="s">
        <v>18</v>
      </c>
      <c r="K35" s="33" t="n">
        <f aca="false">G35+1</f>
        <v>45791</v>
      </c>
      <c r="L35" s="33" t="n">
        <f aca="false">K35+1</f>
        <v>45792</v>
      </c>
      <c r="M35" s="34" t="n">
        <f aca="false">L35+3</f>
        <v>45795</v>
      </c>
      <c r="N35" s="27"/>
      <c r="O35" s="36"/>
    </row>
    <row r="36" s="2" customFormat="true" ht="33" hidden="false" customHeight="true" outlineLevel="0" collapsed="false">
      <c r="A36" s="20"/>
      <c r="B36" s="37" t="s">
        <v>19</v>
      </c>
      <c r="C36" s="53" t="s">
        <v>20</v>
      </c>
      <c r="D36" s="54" t="n">
        <v>2516</v>
      </c>
      <c r="E36" s="55" t="n">
        <f aca="false">E32+7</f>
        <v>45791</v>
      </c>
      <c r="F36" s="55" t="n">
        <f aca="false">E36+1</f>
        <v>45792</v>
      </c>
      <c r="G36" s="55" t="n">
        <f aca="false">E36-1</f>
        <v>45790</v>
      </c>
      <c r="H36" s="55" t="n">
        <f aca="false">G36+1</f>
        <v>45791</v>
      </c>
      <c r="I36" s="55" t="n">
        <f aca="false">E36-1</f>
        <v>45790</v>
      </c>
      <c r="J36" s="33" t="s">
        <v>18</v>
      </c>
      <c r="K36" s="55" t="n">
        <f aca="false">E36-1</f>
        <v>45790</v>
      </c>
      <c r="L36" s="56" t="n">
        <f aca="false">K36+1</f>
        <v>45791</v>
      </c>
      <c r="M36" s="57" t="n">
        <f aca="false">F36+3</f>
        <v>45795</v>
      </c>
      <c r="N36" s="27"/>
    </row>
    <row r="37" s="2" customFormat="true" ht="33" hidden="false" customHeight="true" outlineLevel="0" collapsed="false">
      <c r="A37" s="20"/>
      <c r="B37" s="45" t="s">
        <v>22</v>
      </c>
      <c r="C37" s="46" t="s">
        <v>23</v>
      </c>
      <c r="D37" s="47" t="n">
        <f aca="false">D33+1</f>
        <v>2519</v>
      </c>
      <c r="E37" s="55" t="n">
        <f aca="false">E33+7</f>
        <v>45793</v>
      </c>
      <c r="F37" s="55" t="n">
        <f aca="false">E37+2</f>
        <v>45795</v>
      </c>
      <c r="G37" s="55" t="n">
        <f aca="false">E37</f>
        <v>45793</v>
      </c>
      <c r="H37" s="55" t="n">
        <f aca="false">G37+2</f>
        <v>45795</v>
      </c>
      <c r="I37" s="55" t="n">
        <f aca="false">E37</f>
        <v>45793</v>
      </c>
      <c r="J37" s="33" t="s">
        <v>18</v>
      </c>
      <c r="K37" s="55" t="n">
        <f aca="false">E37</f>
        <v>45793</v>
      </c>
      <c r="L37" s="56" t="n">
        <f aca="false">E37+1</f>
        <v>45794</v>
      </c>
      <c r="M37" s="57" t="n">
        <f aca="false">M33+7</f>
        <v>45799</v>
      </c>
      <c r="N37" s="27"/>
      <c r="O37" s="58"/>
      <c r="P37" s="58"/>
    </row>
    <row r="38" s="2" customFormat="true" ht="33" hidden="false" customHeight="true" outlineLevel="0" collapsed="false">
      <c r="A38" s="20"/>
      <c r="B38" s="49" t="s">
        <v>32</v>
      </c>
      <c r="C38" s="50" t="s">
        <v>33</v>
      </c>
      <c r="D38" s="51" t="n">
        <v>430</v>
      </c>
      <c r="E38" s="33" t="n">
        <f aca="false">E34+7</f>
        <v>45793</v>
      </c>
      <c r="F38" s="33" t="n">
        <f aca="false">E38+1</f>
        <v>45794</v>
      </c>
      <c r="G38" s="33" t="n">
        <f aca="false">E38</f>
        <v>45793</v>
      </c>
      <c r="H38" s="33" t="n">
        <f aca="false">G38+2</f>
        <v>45795</v>
      </c>
      <c r="I38" s="33" t="n">
        <f aca="false">E38</f>
        <v>45793</v>
      </c>
      <c r="J38" s="48" t="s">
        <v>18</v>
      </c>
      <c r="K38" s="33" t="n">
        <f aca="false">I38</f>
        <v>45793</v>
      </c>
      <c r="L38" s="33" t="n">
        <f aca="false">K38+3</f>
        <v>45796</v>
      </c>
      <c r="M38" s="34" t="n">
        <f aca="false">L38+2</f>
        <v>45798</v>
      </c>
      <c r="N38" s="27"/>
      <c r="O38" s="52"/>
      <c r="P38" s="52"/>
    </row>
    <row r="39" s="2" customFormat="true" ht="33" hidden="false" customHeight="true" outlineLevel="0" collapsed="false">
      <c r="A39" s="20"/>
      <c r="B39" s="30" t="s">
        <v>16</v>
      </c>
      <c r="C39" s="31" t="s">
        <v>17</v>
      </c>
      <c r="D39" s="32" t="n">
        <f aca="false">D35+1</f>
        <v>2520</v>
      </c>
      <c r="E39" s="33" t="n">
        <f aca="false">E35+7</f>
        <v>45797</v>
      </c>
      <c r="F39" s="33" t="n">
        <f aca="false">E39+1</f>
        <v>45798</v>
      </c>
      <c r="G39" s="33" t="n">
        <f aca="false">E39</f>
        <v>45797</v>
      </c>
      <c r="H39" s="33" t="n">
        <f aca="false">G39+2</f>
        <v>45799</v>
      </c>
      <c r="I39" s="33" t="n">
        <f aca="false">K39</f>
        <v>45798</v>
      </c>
      <c r="J39" s="48" t="s">
        <v>18</v>
      </c>
      <c r="K39" s="33" t="n">
        <f aca="false">G39+1</f>
        <v>45798</v>
      </c>
      <c r="L39" s="33" t="n">
        <f aca="false">K39+1</f>
        <v>45799</v>
      </c>
      <c r="M39" s="34" t="n">
        <f aca="false">L39+3</f>
        <v>45802</v>
      </c>
      <c r="N39" s="27"/>
      <c r="O39" s="36"/>
    </row>
    <row r="40" s="8" customFormat="true" ht="33" hidden="false" customHeight="true" outlineLevel="0" collapsed="false">
      <c r="B40" s="37" t="s">
        <v>19</v>
      </c>
      <c r="C40" s="53" t="s">
        <v>20</v>
      </c>
      <c r="D40" s="54" t="n">
        <f aca="false">D36+1</f>
        <v>2517</v>
      </c>
      <c r="E40" s="55" t="n">
        <f aca="false">E36+7</f>
        <v>45798</v>
      </c>
      <c r="F40" s="55" t="n">
        <f aca="false">E40+1</f>
        <v>45799</v>
      </c>
      <c r="G40" s="55" t="n">
        <f aca="false">E40-1</f>
        <v>45797</v>
      </c>
      <c r="H40" s="55" t="n">
        <f aca="false">G40+1</f>
        <v>45798</v>
      </c>
      <c r="I40" s="55" t="n">
        <f aca="false">E40-1</f>
        <v>45797</v>
      </c>
      <c r="J40" s="48" t="s">
        <v>18</v>
      </c>
      <c r="K40" s="55" t="n">
        <f aca="false">E40-1</f>
        <v>45797</v>
      </c>
      <c r="L40" s="56" t="n">
        <f aca="false">K40+1</f>
        <v>45798</v>
      </c>
      <c r="M40" s="34" t="n">
        <f aca="false">F40+3</f>
        <v>45802</v>
      </c>
      <c r="N40" s="27"/>
    </row>
    <row r="41" s="2" customFormat="true" ht="33" hidden="false" customHeight="true" outlineLevel="0" collapsed="false">
      <c r="A41" s="20"/>
      <c r="B41" s="45" t="s">
        <v>22</v>
      </c>
      <c r="C41" s="46" t="s">
        <v>23</v>
      </c>
      <c r="D41" s="47" t="n">
        <f aca="false">D37+1</f>
        <v>2520</v>
      </c>
      <c r="E41" s="33" t="n">
        <f aca="false">E37+7</f>
        <v>45800</v>
      </c>
      <c r="F41" s="33" t="n">
        <f aca="false">E41+2</f>
        <v>45802</v>
      </c>
      <c r="G41" s="33" t="n">
        <f aca="false">E41</f>
        <v>45800</v>
      </c>
      <c r="H41" s="33" t="n">
        <f aca="false">G41+2</f>
        <v>45802</v>
      </c>
      <c r="I41" s="33" t="n">
        <f aca="false">E41</f>
        <v>45800</v>
      </c>
      <c r="J41" s="33" t="s">
        <v>18</v>
      </c>
      <c r="K41" s="33" t="n">
        <f aca="false">E41</f>
        <v>45800</v>
      </c>
      <c r="L41" s="33" t="n">
        <f aca="false">E41+1</f>
        <v>45801</v>
      </c>
      <c r="M41" s="57" t="n">
        <f aca="false">M37+7</f>
        <v>45806</v>
      </c>
      <c r="N41" s="27"/>
      <c r="O41" s="58"/>
    </row>
    <row r="42" s="2" customFormat="true" ht="33" hidden="false" customHeight="true" outlineLevel="0" collapsed="false">
      <c r="A42" s="20"/>
      <c r="B42" s="49" t="s">
        <v>26</v>
      </c>
      <c r="C42" s="50" t="s">
        <v>27</v>
      </c>
      <c r="D42" s="51" t="n">
        <v>268</v>
      </c>
      <c r="E42" s="33" t="n">
        <f aca="false">E38+7</f>
        <v>45800</v>
      </c>
      <c r="F42" s="33" t="n">
        <f aca="false">E42+1</f>
        <v>45801</v>
      </c>
      <c r="G42" s="33" t="n">
        <f aca="false">E42</f>
        <v>45800</v>
      </c>
      <c r="H42" s="33" t="n">
        <f aca="false">G42+2</f>
        <v>45802</v>
      </c>
      <c r="I42" s="33" t="n">
        <f aca="false">E42</f>
        <v>45800</v>
      </c>
      <c r="J42" s="48" t="s">
        <v>18</v>
      </c>
      <c r="K42" s="33" t="n">
        <f aca="false">I42</f>
        <v>45800</v>
      </c>
      <c r="L42" s="33" t="n">
        <f aca="false">K42+3</f>
        <v>45803</v>
      </c>
      <c r="M42" s="34" t="n">
        <f aca="false">L42+2</f>
        <v>45805</v>
      </c>
      <c r="N42" s="27"/>
      <c r="O42" s="52"/>
      <c r="P42" s="52"/>
    </row>
    <row r="43" s="2" customFormat="true" ht="33" hidden="false" customHeight="true" outlineLevel="0" collapsed="false">
      <c r="A43" s="20"/>
      <c r="B43" s="30" t="s">
        <v>16</v>
      </c>
      <c r="C43" s="31" t="s">
        <v>17</v>
      </c>
      <c r="D43" s="32" t="n">
        <f aca="false">D39+1</f>
        <v>2521</v>
      </c>
      <c r="E43" s="33" t="n">
        <f aca="false">E39+7</f>
        <v>45804</v>
      </c>
      <c r="F43" s="33" t="n">
        <f aca="false">E43+1</f>
        <v>45805</v>
      </c>
      <c r="G43" s="33" t="n">
        <f aca="false">E43</f>
        <v>45804</v>
      </c>
      <c r="H43" s="33" t="n">
        <f aca="false">G43+2</f>
        <v>45806</v>
      </c>
      <c r="I43" s="33" t="n">
        <f aca="false">K43</f>
        <v>45805</v>
      </c>
      <c r="J43" s="48" t="s">
        <v>18</v>
      </c>
      <c r="K43" s="33" t="n">
        <f aca="false">G43+1</f>
        <v>45805</v>
      </c>
      <c r="L43" s="33" t="n">
        <f aca="false">K43+1</f>
        <v>45806</v>
      </c>
      <c r="M43" s="34" t="n">
        <f aca="false">L43+3</f>
        <v>45809</v>
      </c>
      <c r="N43" s="27"/>
      <c r="O43" s="27"/>
    </row>
    <row r="44" s="8" customFormat="true" ht="33" hidden="false" customHeight="true" outlineLevel="0" collapsed="false">
      <c r="B44" s="37" t="s">
        <v>19</v>
      </c>
      <c r="C44" s="53" t="s">
        <v>20</v>
      </c>
      <c r="D44" s="54" t="n">
        <f aca="false">D40+1</f>
        <v>2518</v>
      </c>
      <c r="E44" s="55" t="n">
        <f aca="false">E40+7</f>
        <v>45805</v>
      </c>
      <c r="F44" s="55" t="n">
        <f aca="false">E44+1</f>
        <v>45806</v>
      </c>
      <c r="G44" s="55" t="n">
        <f aca="false">E44-1</f>
        <v>45804</v>
      </c>
      <c r="H44" s="55" t="n">
        <f aca="false">G44+1</f>
        <v>45805</v>
      </c>
      <c r="I44" s="55" t="n">
        <f aca="false">E44-1</f>
        <v>45804</v>
      </c>
      <c r="J44" s="48" t="s">
        <v>18</v>
      </c>
      <c r="K44" s="55" t="n">
        <f aca="false">E44-1</f>
        <v>45804</v>
      </c>
      <c r="L44" s="56" t="n">
        <f aca="false">K44+1</f>
        <v>45805</v>
      </c>
      <c r="M44" s="34" t="n">
        <f aca="false">F44+3</f>
        <v>45809</v>
      </c>
      <c r="N44" s="27"/>
      <c r="O44" s="75"/>
    </row>
    <row r="45" s="2" customFormat="true" ht="33" hidden="false" customHeight="true" outlineLevel="0" collapsed="false">
      <c r="A45" s="20"/>
      <c r="B45" s="45" t="s">
        <v>22</v>
      </c>
      <c r="C45" s="46" t="s">
        <v>23</v>
      </c>
      <c r="D45" s="47" t="s">
        <v>38</v>
      </c>
      <c r="E45" s="55" t="n">
        <f aca="false">E41+7</f>
        <v>45807</v>
      </c>
      <c r="F45" s="55" t="n">
        <f aca="false">E45+2</f>
        <v>45809</v>
      </c>
      <c r="G45" s="55" t="n">
        <f aca="false">E45</f>
        <v>45807</v>
      </c>
      <c r="H45" s="55" t="n">
        <f aca="false">G45+2</f>
        <v>45809</v>
      </c>
      <c r="I45" s="55" t="n">
        <f aca="false">E45</f>
        <v>45807</v>
      </c>
      <c r="J45" s="48" t="s">
        <v>18</v>
      </c>
      <c r="K45" s="55" t="n">
        <f aca="false">E45</f>
        <v>45807</v>
      </c>
      <c r="L45" s="56" t="n">
        <f aca="false">E45+1</f>
        <v>45808</v>
      </c>
      <c r="M45" s="57" t="n">
        <f aca="false">M41+7</f>
        <v>45813</v>
      </c>
      <c r="N45" s="43" t="s">
        <v>39</v>
      </c>
      <c r="O45" s="27"/>
      <c r="P45" s="52"/>
    </row>
    <row r="46" s="2" customFormat="true" ht="36" hidden="false" customHeight="true" outlineLevel="0" collapsed="false">
      <c r="A46" s="20"/>
      <c r="B46" s="76" t="s">
        <v>32</v>
      </c>
      <c r="C46" s="77" t="s">
        <v>33</v>
      </c>
      <c r="D46" s="78" t="s">
        <v>40</v>
      </c>
      <c r="E46" s="79" t="n">
        <f aca="false">E42+7</f>
        <v>45807</v>
      </c>
      <c r="F46" s="79" t="n">
        <f aca="false">E46+1</f>
        <v>45808</v>
      </c>
      <c r="G46" s="79" t="n">
        <f aca="false">E46</f>
        <v>45807</v>
      </c>
      <c r="H46" s="79" t="n">
        <f aca="false">G46+2</f>
        <v>45809</v>
      </c>
      <c r="I46" s="79" t="n">
        <f aca="false">E46</f>
        <v>45807</v>
      </c>
      <c r="J46" s="80" t="s">
        <v>18</v>
      </c>
      <c r="K46" s="79" t="n">
        <f aca="false">I46</f>
        <v>45807</v>
      </c>
      <c r="L46" s="79" t="n">
        <f aca="false">K46+3</f>
        <v>45810</v>
      </c>
      <c r="M46" s="81" t="n">
        <f aca="false">L46+2</f>
        <v>45812</v>
      </c>
      <c r="N46" s="43" t="s">
        <v>39</v>
      </c>
      <c r="O46" s="75"/>
      <c r="P46" s="82"/>
    </row>
    <row r="47" s="2" customFormat="true" ht="35.25" hidden="false" customHeight="true" outlineLevel="0" collapsed="false">
      <c r="A47" s="20"/>
      <c r="B47" s="83" t="s">
        <v>41</v>
      </c>
      <c r="C47" s="83"/>
      <c r="D47" s="83"/>
      <c r="E47" s="83"/>
      <c r="F47" s="83"/>
      <c r="G47" s="83" t="s">
        <v>42</v>
      </c>
      <c r="H47" s="83"/>
      <c r="I47" s="83"/>
      <c r="J47" s="83"/>
      <c r="K47" s="84"/>
      <c r="L47" s="84"/>
      <c r="M47" s="85"/>
      <c r="N47" s="27"/>
    </row>
    <row r="48" s="2" customFormat="true" ht="35.25" hidden="false" customHeight="true" outlineLevel="0" collapsed="false">
      <c r="A48" s="20"/>
      <c r="B48" s="86" t="s">
        <v>43</v>
      </c>
      <c r="C48" s="85"/>
      <c r="D48" s="85"/>
      <c r="E48" s="85"/>
      <c r="F48" s="85"/>
      <c r="G48" s="86" t="s">
        <v>44</v>
      </c>
      <c r="H48" s="85"/>
      <c r="I48" s="85"/>
      <c r="J48" s="85"/>
      <c r="K48" s="87"/>
      <c r="L48" s="87"/>
      <c r="M48" s="85"/>
      <c r="N48" s="27"/>
    </row>
    <row r="49" s="2" customFormat="true" ht="30" hidden="false" customHeight="true" outlineLevel="0" collapsed="false">
      <c r="A49" s="20"/>
      <c r="B49" s="86" t="s">
        <v>45</v>
      </c>
      <c r="C49" s="85"/>
      <c r="D49" s="85"/>
      <c r="E49" s="85"/>
      <c r="F49" s="85"/>
      <c r="G49" s="86" t="s">
        <v>46</v>
      </c>
      <c r="H49" s="85"/>
      <c r="I49" s="85"/>
      <c r="J49" s="85"/>
      <c r="K49" s="87"/>
      <c r="L49" s="87"/>
      <c r="M49" s="85"/>
      <c r="N49" s="27"/>
    </row>
    <row r="50" s="2" customFormat="true" ht="26.25" hidden="false" customHeight="true" outlineLevel="0" collapsed="false">
      <c r="A50" s="20"/>
      <c r="B50" s="86" t="s">
        <v>47</v>
      </c>
      <c r="C50" s="85"/>
      <c r="D50" s="85"/>
      <c r="E50" s="85"/>
      <c r="F50" s="85"/>
      <c r="G50" s="86" t="s">
        <v>48</v>
      </c>
      <c r="H50" s="85"/>
      <c r="N50" s="27"/>
    </row>
    <row r="51" s="2" customFormat="true" ht="26.25" hidden="false" customHeight="true" outlineLevel="0" collapsed="false">
      <c r="A51" s="20"/>
      <c r="B51" s="85"/>
      <c r="C51" s="85"/>
      <c r="D51" s="85"/>
      <c r="E51" s="85"/>
      <c r="F51" s="85"/>
      <c r="G51" s="86" t="s">
        <v>49</v>
      </c>
      <c r="H51" s="85"/>
      <c r="I51" s="85"/>
      <c r="J51" s="85"/>
      <c r="K51" s="85"/>
      <c r="N51" s="27"/>
    </row>
    <row r="52" s="2" customFormat="true" ht="26.25" hidden="false" customHeight="true" outlineLevel="0" collapsed="false">
      <c r="A52" s="20"/>
      <c r="B52" s="88" t="s">
        <v>50</v>
      </c>
      <c r="C52" s="85"/>
      <c r="D52" s="85"/>
      <c r="E52" s="85"/>
      <c r="F52" s="85"/>
      <c r="G52" s="88" t="s">
        <v>51</v>
      </c>
      <c r="H52" s="83"/>
      <c r="I52" s="89"/>
      <c r="J52" s="89"/>
      <c r="K52" s="89"/>
      <c r="L52" s="89"/>
      <c r="M52" s="90"/>
      <c r="N52" s="27"/>
    </row>
    <row r="53" s="2" customFormat="true" ht="21.75" hidden="false" customHeight="true" outlineLevel="0" collapsed="false">
      <c r="A53" s="20"/>
      <c r="B53" s="83" t="s">
        <v>52</v>
      </c>
      <c r="E53" s="85"/>
      <c r="F53" s="85"/>
      <c r="G53" s="86" t="s">
        <v>53</v>
      </c>
      <c r="H53" s="85"/>
      <c r="I53" s="85"/>
      <c r="J53" s="85"/>
      <c r="K53" s="85"/>
      <c r="L53" s="85"/>
      <c r="M53" s="85"/>
      <c r="N53" s="27"/>
    </row>
    <row r="54" s="2" customFormat="true" ht="20.25" hidden="false" customHeight="true" outlineLevel="0" collapsed="false">
      <c r="A54" s="20"/>
      <c r="B54" s="86" t="s">
        <v>54</v>
      </c>
      <c r="C54" s="85"/>
      <c r="D54" s="85"/>
      <c r="E54" s="85"/>
      <c r="F54" s="85"/>
      <c r="G54" s="86" t="s">
        <v>55</v>
      </c>
      <c r="H54" s="85"/>
      <c r="I54" s="85"/>
      <c r="J54" s="85"/>
      <c r="K54" s="85"/>
      <c r="L54" s="85"/>
      <c r="M54" s="85"/>
      <c r="N54" s="91"/>
    </row>
    <row r="55" s="2" customFormat="true" ht="21.75" hidden="false" customHeight="true" outlineLevel="0" collapsed="false">
      <c r="A55" s="20"/>
      <c r="B55" s="85"/>
      <c r="C55" s="85"/>
      <c r="D55" s="85"/>
      <c r="E55" s="85"/>
      <c r="F55" s="85"/>
      <c r="G55" s="86" t="s">
        <v>56</v>
      </c>
      <c r="H55" s="85"/>
      <c r="L55" s="85"/>
      <c r="M55" s="85"/>
      <c r="N55" s="91"/>
    </row>
    <row r="56" s="2" customFormat="true" ht="18" hidden="false" customHeight="true" outlineLevel="0" collapsed="false">
      <c r="A56" s="20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91"/>
    </row>
    <row r="57" s="2" customFormat="true" ht="20.25" hidden="false" customHeight="true" outlineLevel="0" collapsed="false">
      <c r="A57" s="20"/>
      <c r="B57" s="83" t="s">
        <v>57</v>
      </c>
      <c r="C57" s="85"/>
      <c r="D57" s="87"/>
      <c r="E57" s="85"/>
      <c r="F57" s="85"/>
      <c r="G57" s="83" t="s">
        <v>58</v>
      </c>
      <c r="H57" s="83"/>
      <c r="I57" s="85"/>
      <c r="J57" s="85"/>
      <c r="K57" s="87"/>
      <c r="L57" s="87"/>
      <c r="M57" s="85"/>
      <c r="N57" s="91"/>
    </row>
    <row r="58" s="2" customFormat="true" ht="20.25" hidden="false" customHeight="true" outlineLevel="0" collapsed="false">
      <c r="A58" s="20"/>
      <c r="B58" s="86" t="s">
        <v>59</v>
      </c>
      <c r="C58" s="85"/>
      <c r="D58" s="85"/>
      <c r="E58" s="85"/>
      <c r="F58" s="85"/>
      <c r="G58" s="86" t="s">
        <v>60</v>
      </c>
      <c r="H58" s="85"/>
      <c r="I58" s="85"/>
      <c r="J58" s="85"/>
      <c r="K58" s="87"/>
      <c r="L58" s="87"/>
      <c r="M58" s="85"/>
      <c r="N58" s="27"/>
    </row>
    <row r="59" s="2" customFormat="true" ht="18.75" hidden="false" customHeight="true" outlineLevel="0" collapsed="false">
      <c r="A59" s="20"/>
      <c r="B59" s="86" t="s">
        <v>61</v>
      </c>
      <c r="C59" s="85"/>
      <c r="D59" s="83"/>
      <c r="E59" s="83"/>
      <c r="F59" s="83"/>
      <c r="G59" s="83" t="s">
        <v>62</v>
      </c>
      <c r="H59" s="83"/>
      <c r="I59" s="83"/>
      <c r="J59" s="83"/>
      <c r="K59" s="84"/>
      <c r="L59" s="84"/>
      <c r="M59" s="83"/>
      <c r="N59" s="75"/>
    </row>
    <row r="60" s="2" customFormat="true" ht="18" hidden="false" customHeight="true" outlineLevel="0" collapsed="false">
      <c r="A60" s="20"/>
      <c r="B60" s="85"/>
      <c r="C60" s="85"/>
      <c r="D60" s="85"/>
      <c r="E60" s="85"/>
      <c r="F60" s="85"/>
      <c r="G60" s="86" t="s">
        <v>63</v>
      </c>
      <c r="H60" s="85"/>
      <c r="I60" s="85"/>
      <c r="J60" s="85"/>
      <c r="K60" s="87"/>
      <c r="L60" s="87"/>
      <c r="M60" s="85"/>
      <c r="N60" s="27"/>
    </row>
    <row r="61" s="2" customFormat="true" ht="18" hidden="false" customHeight="true" outlineLevel="0" collapsed="false">
      <c r="A61" s="20"/>
      <c r="B61" s="85"/>
      <c r="C61" s="85"/>
      <c r="D61" s="85"/>
      <c r="E61" s="85"/>
      <c r="F61" s="85"/>
      <c r="G61" s="86" t="s">
        <v>64</v>
      </c>
      <c r="H61" s="85"/>
      <c r="I61" s="85"/>
      <c r="J61" s="85"/>
      <c r="K61" s="87"/>
      <c r="L61" s="87"/>
      <c r="M61" s="85"/>
      <c r="N61" s="27"/>
    </row>
    <row r="62" s="2" customFormat="true" ht="18.75" hidden="false" customHeight="true" outlineLevel="0" collapsed="false">
      <c r="A62" s="20"/>
      <c r="N62" s="27"/>
    </row>
    <row r="63" s="2" customFormat="true" ht="18.75" hidden="false" customHeight="true" outlineLevel="0" collapsed="false">
      <c r="A63" s="20"/>
      <c r="B63" s="92" t="s">
        <v>65</v>
      </c>
      <c r="C63" s="92"/>
      <c r="D63" s="20"/>
      <c r="E63" s="92"/>
      <c r="F63" s="92"/>
      <c r="G63" s="92"/>
      <c r="H63" s="92"/>
      <c r="I63" s="92"/>
      <c r="J63" s="92"/>
      <c r="K63" s="92"/>
      <c r="L63" s="92"/>
      <c r="M63" s="93"/>
      <c r="N63" s="27"/>
    </row>
    <row r="64" s="2" customFormat="true" ht="20.25" hidden="false" customHeight="true" outlineLevel="0" collapsed="false">
      <c r="A64" s="94"/>
      <c r="B64" s="95" t="s">
        <v>66</v>
      </c>
      <c r="C64" s="96"/>
      <c r="D64" s="36"/>
      <c r="E64" s="97"/>
      <c r="F64" s="97"/>
      <c r="G64" s="97"/>
      <c r="H64" s="97"/>
      <c r="I64" s="98"/>
      <c r="J64" s="98"/>
      <c r="K64" s="98"/>
      <c r="L64" s="98"/>
      <c r="M64" s="99"/>
      <c r="N64" s="91"/>
      <c r="O64" s="100"/>
      <c r="P64" s="89"/>
      <c r="Q64" s="89"/>
      <c r="R64" s="89"/>
      <c r="S64" s="89"/>
      <c r="T64" s="90"/>
      <c r="U64" s="94"/>
      <c r="V64" s="101"/>
      <c r="W64" s="100"/>
      <c r="X64" s="89"/>
      <c r="Y64" s="89"/>
      <c r="Z64" s="89"/>
      <c r="AA64" s="89"/>
      <c r="AB64" s="90"/>
      <c r="AC64" s="94"/>
      <c r="AD64" s="101"/>
      <c r="AE64" s="100"/>
      <c r="AF64" s="89"/>
      <c r="AG64" s="89"/>
      <c r="AH64" s="89"/>
      <c r="AI64" s="89"/>
      <c r="AJ64" s="90"/>
      <c r="AK64" s="94"/>
      <c r="AL64" s="101"/>
      <c r="AM64" s="100"/>
      <c r="AN64" s="89"/>
      <c r="AO64" s="89"/>
      <c r="AP64" s="89"/>
      <c r="AQ64" s="89"/>
      <c r="AR64" s="90"/>
      <c r="AS64" s="94"/>
      <c r="AT64" s="101"/>
      <c r="AU64" s="100"/>
      <c r="AV64" s="89"/>
      <c r="AW64" s="89"/>
      <c r="AX64" s="89"/>
      <c r="AY64" s="89"/>
      <c r="AZ64" s="90"/>
      <c r="BA64" s="94"/>
      <c r="BB64" s="101"/>
      <c r="BC64" s="100"/>
      <c r="BD64" s="89"/>
      <c r="BE64" s="89"/>
      <c r="BF64" s="89"/>
      <c r="BG64" s="89"/>
      <c r="BH64" s="90"/>
      <c r="BI64" s="94"/>
      <c r="BJ64" s="101"/>
      <c r="BK64" s="100"/>
      <c r="BL64" s="89"/>
      <c r="BM64" s="89"/>
      <c r="BN64" s="89"/>
      <c r="BO64" s="89"/>
      <c r="BP64" s="90"/>
      <c r="BQ64" s="94"/>
      <c r="BR64" s="101"/>
      <c r="BS64" s="100"/>
      <c r="BT64" s="89"/>
      <c r="BU64" s="89"/>
      <c r="BV64" s="89"/>
      <c r="BW64" s="89"/>
      <c r="BX64" s="90"/>
      <c r="BY64" s="94"/>
      <c r="BZ64" s="101"/>
      <c r="CA64" s="100"/>
      <c r="CB64" s="89"/>
      <c r="CC64" s="89"/>
      <c r="CD64" s="89"/>
      <c r="CE64" s="89"/>
      <c r="CF64" s="90"/>
      <c r="CG64" s="94"/>
      <c r="CH64" s="101"/>
      <c r="CI64" s="100"/>
      <c r="CJ64" s="89"/>
      <c r="CK64" s="89"/>
      <c r="CL64" s="89"/>
      <c r="CM64" s="89"/>
      <c r="CN64" s="90"/>
      <c r="CO64" s="94"/>
      <c r="CP64" s="101"/>
      <c r="CQ64" s="100"/>
      <c r="CR64" s="89"/>
      <c r="CS64" s="89"/>
      <c r="CT64" s="89"/>
      <c r="CU64" s="89"/>
      <c r="CV64" s="90"/>
      <c r="CW64" s="94"/>
      <c r="CX64" s="101"/>
      <c r="CY64" s="100"/>
      <c r="CZ64" s="89"/>
      <c r="DA64" s="89"/>
      <c r="DB64" s="89"/>
      <c r="DC64" s="89"/>
      <c r="DD64" s="90"/>
      <c r="DE64" s="94"/>
      <c r="DF64" s="101"/>
      <c r="DG64" s="100"/>
      <c r="DH64" s="89"/>
      <c r="DI64" s="89"/>
      <c r="DJ64" s="89"/>
      <c r="DK64" s="89"/>
      <c r="DL64" s="90"/>
      <c r="DM64" s="94"/>
      <c r="DN64" s="101"/>
      <c r="DO64" s="100"/>
      <c r="DP64" s="89"/>
      <c r="DQ64" s="89"/>
      <c r="DR64" s="89"/>
      <c r="DS64" s="89"/>
      <c r="DT64" s="90"/>
      <c r="DU64" s="94"/>
      <c r="DV64" s="101"/>
      <c r="DW64" s="100"/>
      <c r="DX64" s="89"/>
      <c r="DY64" s="89"/>
      <c r="DZ64" s="89"/>
      <c r="EA64" s="89"/>
      <c r="EB64" s="90"/>
      <c r="EC64" s="94"/>
      <c r="ED64" s="101"/>
      <c r="EE64" s="100"/>
      <c r="EF64" s="89"/>
      <c r="EG64" s="89"/>
      <c r="EH64" s="89"/>
      <c r="EI64" s="89"/>
      <c r="EJ64" s="90"/>
      <c r="EK64" s="94"/>
      <c r="EL64" s="101"/>
      <c r="EM64" s="100"/>
      <c r="EN64" s="89"/>
      <c r="EO64" s="89"/>
      <c r="EP64" s="89"/>
      <c r="EQ64" s="89"/>
      <c r="ER64" s="90"/>
      <c r="ES64" s="94"/>
      <c r="ET64" s="101"/>
      <c r="EU64" s="100"/>
      <c r="EV64" s="89"/>
      <c r="EW64" s="89"/>
      <c r="EX64" s="89"/>
      <c r="EY64" s="89"/>
      <c r="EZ64" s="90"/>
      <c r="FA64" s="94"/>
      <c r="FB64" s="101"/>
      <c r="FC64" s="100"/>
      <c r="FD64" s="89"/>
      <c r="FE64" s="89"/>
      <c r="FF64" s="89"/>
      <c r="FG64" s="89"/>
      <c r="FH64" s="90"/>
      <c r="FI64" s="94"/>
      <c r="FJ64" s="101"/>
      <c r="FK64" s="100"/>
      <c r="FL64" s="89"/>
      <c r="FM64" s="89"/>
      <c r="FN64" s="89"/>
      <c r="FO64" s="89"/>
      <c r="FP64" s="90"/>
      <c r="FQ64" s="94"/>
      <c r="FR64" s="101"/>
      <c r="FS64" s="100"/>
      <c r="FT64" s="89"/>
      <c r="FU64" s="89"/>
      <c r="FV64" s="89"/>
      <c r="FW64" s="89"/>
      <c r="FX64" s="90"/>
      <c r="FY64" s="94"/>
      <c r="FZ64" s="101"/>
      <c r="GA64" s="100"/>
      <c r="GB64" s="89"/>
      <c r="GC64" s="89"/>
      <c r="GD64" s="89"/>
      <c r="GE64" s="89"/>
      <c r="GF64" s="90"/>
      <c r="GG64" s="94"/>
      <c r="GH64" s="101"/>
      <c r="GI64" s="100"/>
      <c r="GJ64" s="89"/>
      <c r="GK64" s="89"/>
      <c r="GL64" s="89"/>
      <c r="GM64" s="89"/>
      <c r="GN64" s="90"/>
      <c r="GO64" s="94"/>
      <c r="GP64" s="101"/>
      <c r="GQ64" s="100"/>
      <c r="GR64" s="89"/>
      <c r="GS64" s="89"/>
      <c r="GT64" s="89"/>
      <c r="GU64" s="89"/>
      <c r="GV64" s="90"/>
      <c r="GW64" s="94"/>
      <c r="GX64" s="101"/>
      <c r="GY64" s="100"/>
      <c r="GZ64" s="89"/>
      <c r="HA64" s="89"/>
      <c r="HB64" s="89"/>
      <c r="HC64" s="89"/>
      <c r="HD64" s="90"/>
      <c r="HE64" s="94"/>
      <c r="HF64" s="101"/>
      <c r="HG64" s="100"/>
      <c r="HH64" s="89"/>
      <c r="HI64" s="89"/>
      <c r="HJ64" s="89"/>
      <c r="HK64" s="89"/>
      <c r="HL64" s="90"/>
      <c r="HM64" s="94"/>
      <c r="HN64" s="101"/>
      <c r="HO64" s="100"/>
      <c r="HP64" s="89"/>
      <c r="HQ64" s="89"/>
      <c r="HR64" s="89"/>
      <c r="HS64" s="89"/>
      <c r="HT64" s="90"/>
      <c r="HU64" s="94"/>
      <c r="HV64" s="101"/>
      <c r="HW64" s="100"/>
      <c r="HX64" s="89"/>
      <c r="HY64" s="89"/>
      <c r="HZ64" s="89"/>
      <c r="IA64" s="89"/>
      <c r="IB64" s="90"/>
      <c r="IC64" s="94"/>
      <c r="ID64" s="101"/>
      <c r="IE64" s="100"/>
      <c r="IF64" s="89"/>
      <c r="IG64" s="89"/>
      <c r="IH64" s="89"/>
      <c r="II64" s="89"/>
      <c r="IJ64" s="90"/>
      <c r="IK64" s="94"/>
      <c r="IL64" s="101"/>
      <c r="IM64" s="100"/>
      <c r="IN64" s="89"/>
      <c r="IO64" s="89"/>
      <c r="IP64" s="89"/>
      <c r="IQ64" s="89"/>
      <c r="IR64" s="90"/>
      <c r="IS64" s="94"/>
      <c r="IT64" s="101"/>
      <c r="IU64" s="100"/>
      <c r="IV64" s="89"/>
    </row>
    <row r="65" s="2" customFormat="true" ht="20.25" hidden="false" customHeight="true" outlineLevel="0" collapsed="false">
      <c r="A65" s="94"/>
      <c r="B65" s="95" t="s">
        <v>67</v>
      </c>
      <c r="C65" s="96"/>
      <c r="D65" s="36"/>
      <c r="E65" s="97"/>
      <c r="F65" s="97"/>
      <c r="G65" s="97"/>
      <c r="H65" s="97"/>
      <c r="I65" s="98"/>
      <c r="J65" s="98"/>
      <c r="K65" s="98"/>
      <c r="L65" s="98"/>
      <c r="M65" s="99"/>
      <c r="N65" s="75"/>
      <c r="O65" s="100"/>
      <c r="P65" s="89"/>
      <c r="Q65" s="89"/>
      <c r="R65" s="89"/>
      <c r="S65" s="89"/>
      <c r="T65" s="90"/>
      <c r="U65" s="94"/>
      <c r="V65" s="101"/>
      <c r="W65" s="100"/>
      <c r="X65" s="89"/>
      <c r="Y65" s="89"/>
      <c r="Z65" s="89"/>
      <c r="AA65" s="89"/>
      <c r="AB65" s="90"/>
      <c r="AC65" s="94"/>
      <c r="AD65" s="101"/>
      <c r="AE65" s="100"/>
      <c r="AF65" s="89"/>
      <c r="AG65" s="89"/>
      <c r="AH65" s="89"/>
      <c r="AI65" s="89"/>
      <c r="AJ65" s="90"/>
      <c r="AK65" s="94"/>
      <c r="AL65" s="101"/>
      <c r="AM65" s="100"/>
      <c r="AN65" s="89"/>
      <c r="AO65" s="89"/>
      <c r="AP65" s="89"/>
      <c r="AQ65" s="89"/>
      <c r="AR65" s="90"/>
      <c r="AS65" s="94"/>
      <c r="AT65" s="101"/>
      <c r="AU65" s="100"/>
      <c r="AV65" s="89"/>
      <c r="AW65" s="89"/>
      <c r="AX65" s="89"/>
      <c r="AY65" s="89"/>
      <c r="AZ65" s="90"/>
      <c r="BA65" s="94"/>
      <c r="BB65" s="101"/>
      <c r="BC65" s="100"/>
      <c r="BD65" s="89"/>
      <c r="BE65" s="89"/>
      <c r="BF65" s="89"/>
      <c r="BG65" s="89"/>
      <c r="BH65" s="90"/>
      <c r="BI65" s="94"/>
      <c r="BJ65" s="101"/>
      <c r="BK65" s="100"/>
      <c r="BL65" s="89"/>
      <c r="BM65" s="89"/>
      <c r="BN65" s="89"/>
      <c r="BO65" s="89"/>
      <c r="BP65" s="90"/>
      <c r="BQ65" s="94"/>
      <c r="BR65" s="101"/>
      <c r="BS65" s="100"/>
      <c r="BT65" s="89"/>
      <c r="BU65" s="89"/>
      <c r="BV65" s="89"/>
      <c r="BW65" s="89"/>
      <c r="BX65" s="90"/>
      <c r="BY65" s="94"/>
      <c r="BZ65" s="101"/>
      <c r="CA65" s="100"/>
      <c r="CB65" s="89"/>
      <c r="CC65" s="89"/>
      <c r="CD65" s="89"/>
      <c r="CE65" s="89"/>
      <c r="CF65" s="90"/>
      <c r="CG65" s="94"/>
      <c r="CH65" s="101"/>
      <c r="CI65" s="100"/>
      <c r="CJ65" s="89"/>
      <c r="CK65" s="89"/>
      <c r="CL65" s="89"/>
      <c r="CM65" s="89"/>
      <c r="CN65" s="90"/>
      <c r="CO65" s="94"/>
      <c r="CP65" s="101"/>
      <c r="CQ65" s="100"/>
      <c r="CR65" s="89"/>
      <c r="CS65" s="89"/>
      <c r="CT65" s="89"/>
      <c r="CU65" s="89"/>
      <c r="CV65" s="90"/>
      <c r="CW65" s="94"/>
      <c r="CX65" s="101"/>
      <c r="CY65" s="100"/>
      <c r="CZ65" s="89"/>
      <c r="DA65" s="89"/>
      <c r="DB65" s="89"/>
      <c r="DC65" s="89"/>
      <c r="DD65" s="90"/>
      <c r="DE65" s="94"/>
      <c r="DF65" s="101"/>
      <c r="DG65" s="100"/>
      <c r="DH65" s="89"/>
      <c r="DI65" s="89"/>
      <c r="DJ65" s="89"/>
      <c r="DK65" s="89"/>
      <c r="DL65" s="90"/>
      <c r="DM65" s="94"/>
      <c r="DN65" s="101"/>
      <c r="DO65" s="100"/>
      <c r="DP65" s="89"/>
      <c r="DQ65" s="89"/>
      <c r="DR65" s="89"/>
      <c r="DS65" s="89"/>
      <c r="DT65" s="90"/>
      <c r="DU65" s="94"/>
      <c r="DV65" s="101"/>
      <c r="DW65" s="100"/>
      <c r="DX65" s="89"/>
      <c r="DY65" s="89"/>
      <c r="DZ65" s="89"/>
      <c r="EA65" s="89"/>
      <c r="EB65" s="90"/>
      <c r="EC65" s="94"/>
      <c r="ED65" s="101"/>
      <c r="EE65" s="100"/>
      <c r="EF65" s="89"/>
      <c r="EG65" s="89"/>
      <c r="EH65" s="89"/>
      <c r="EI65" s="89"/>
      <c r="EJ65" s="90"/>
      <c r="EK65" s="94"/>
      <c r="EL65" s="101"/>
      <c r="EM65" s="100"/>
      <c r="EN65" s="89"/>
      <c r="EO65" s="89"/>
      <c r="EP65" s="89"/>
      <c r="EQ65" s="89"/>
      <c r="ER65" s="90"/>
      <c r="ES65" s="94"/>
      <c r="ET65" s="101"/>
      <c r="EU65" s="100"/>
      <c r="EV65" s="89"/>
      <c r="EW65" s="89"/>
      <c r="EX65" s="89"/>
      <c r="EY65" s="89"/>
      <c r="EZ65" s="90"/>
      <c r="FA65" s="94"/>
      <c r="FB65" s="101"/>
      <c r="FC65" s="100"/>
      <c r="FD65" s="89"/>
      <c r="FE65" s="89"/>
      <c r="FF65" s="89"/>
      <c r="FG65" s="89"/>
      <c r="FH65" s="90"/>
      <c r="FI65" s="94"/>
      <c r="FJ65" s="101"/>
      <c r="FK65" s="100"/>
      <c r="FL65" s="89"/>
      <c r="FM65" s="89"/>
      <c r="FN65" s="89"/>
      <c r="FO65" s="89"/>
      <c r="FP65" s="90"/>
      <c r="FQ65" s="94"/>
      <c r="FR65" s="101"/>
      <c r="FS65" s="100"/>
      <c r="FT65" s="89"/>
      <c r="FU65" s="89"/>
      <c r="FV65" s="89"/>
      <c r="FW65" s="89"/>
      <c r="FX65" s="90"/>
      <c r="FY65" s="94"/>
      <c r="FZ65" s="101"/>
      <c r="GA65" s="100"/>
      <c r="GB65" s="89"/>
      <c r="GC65" s="89"/>
      <c r="GD65" s="89"/>
      <c r="GE65" s="89"/>
      <c r="GF65" s="90"/>
      <c r="GG65" s="94"/>
      <c r="GH65" s="101"/>
      <c r="GI65" s="100"/>
      <c r="GJ65" s="89"/>
      <c r="GK65" s="89"/>
      <c r="GL65" s="89"/>
      <c r="GM65" s="89"/>
      <c r="GN65" s="90"/>
      <c r="GO65" s="94"/>
      <c r="GP65" s="101"/>
      <c r="GQ65" s="100"/>
      <c r="GR65" s="89"/>
      <c r="GS65" s="89"/>
      <c r="GT65" s="89"/>
      <c r="GU65" s="89"/>
      <c r="GV65" s="90"/>
      <c r="GW65" s="94"/>
      <c r="GX65" s="101"/>
      <c r="GY65" s="100"/>
      <c r="GZ65" s="89"/>
      <c r="HA65" s="89"/>
      <c r="HB65" s="89"/>
      <c r="HC65" s="89"/>
      <c r="HD65" s="90"/>
      <c r="HE65" s="94"/>
      <c r="HF65" s="101"/>
      <c r="HG65" s="100"/>
      <c r="HH65" s="89"/>
      <c r="HI65" s="89"/>
      <c r="HJ65" s="89"/>
      <c r="HK65" s="89"/>
      <c r="HL65" s="90"/>
      <c r="HM65" s="94"/>
      <c r="HN65" s="101"/>
      <c r="HO65" s="100"/>
      <c r="HP65" s="89"/>
      <c r="HQ65" s="89"/>
      <c r="HR65" s="89"/>
      <c r="HS65" s="89"/>
      <c r="HT65" s="90"/>
      <c r="HU65" s="94"/>
      <c r="HV65" s="101"/>
      <c r="HW65" s="100"/>
      <c r="HX65" s="89"/>
      <c r="HY65" s="89"/>
      <c r="HZ65" s="89"/>
      <c r="IA65" s="89"/>
      <c r="IB65" s="90"/>
      <c r="IC65" s="94"/>
      <c r="ID65" s="101"/>
      <c r="IE65" s="100"/>
      <c r="IF65" s="89"/>
      <c r="IG65" s="89"/>
      <c r="IH65" s="89"/>
      <c r="II65" s="89"/>
      <c r="IJ65" s="90"/>
      <c r="IK65" s="94"/>
      <c r="IL65" s="101"/>
      <c r="IM65" s="100"/>
      <c r="IN65" s="89"/>
      <c r="IO65" s="89"/>
      <c r="IP65" s="89"/>
      <c r="IQ65" s="89"/>
      <c r="IR65" s="90"/>
      <c r="IS65" s="94"/>
      <c r="IT65" s="101"/>
      <c r="IU65" s="100"/>
      <c r="IV65" s="89"/>
    </row>
    <row r="66" s="44" customFormat="true" ht="16.5" hidden="false" customHeight="false" outlineLevel="0" collapsed="false">
      <c r="B66" s="95" t="s">
        <v>68</v>
      </c>
      <c r="C66" s="95"/>
      <c r="D66" s="95"/>
      <c r="E66" s="95"/>
      <c r="F66" s="95"/>
      <c r="G66" s="95"/>
      <c r="H66" s="95"/>
      <c r="I66" s="102"/>
      <c r="J66" s="102"/>
      <c r="K66" s="102"/>
      <c r="L66" s="102"/>
      <c r="M66" s="103"/>
      <c r="N66" s="104"/>
    </row>
    <row r="67" s="44" customFormat="true" ht="16.5" hidden="true" customHeight="false" outlineLevel="0" collapsed="false">
      <c r="B67" s="95" t="s">
        <v>69</v>
      </c>
      <c r="C67" s="95"/>
      <c r="D67" s="95"/>
      <c r="E67" s="95"/>
      <c r="F67" s="95"/>
      <c r="G67" s="95"/>
      <c r="H67" s="95"/>
      <c r="I67" s="102"/>
      <c r="J67" s="102"/>
      <c r="K67" s="102"/>
      <c r="L67" s="102"/>
      <c r="M67" s="103"/>
      <c r="N67" s="104"/>
    </row>
    <row r="68" s="44" customFormat="true" ht="16.5" hidden="false" customHeight="false" outlineLevel="0" collapsed="false">
      <c r="B68" s="95" t="s">
        <v>70</v>
      </c>
      <c r="C68" s="95"/>
      <c r="D68" s="95"/>
      <c r="E68" s="95"/>
      <c r="F68" s="95"/>
      <c r="G68" s="95"/>
      <c r="H68" s="95"/>
      <c r="I68" s="18"/>
      <c r="J68" s="18"/>
      <c r="K68" s="18"/>
      <c r="L68" s="18"/>
      <c r="M68" s="105"/>
      <c r="N68" s="104"/>
    </row>
    <row r="69" s="2" customFormat="true" ht="20.25" hidden="true" customHeight="true" outlineLevel="0" collapsed="false">
      <c r="A69" s="94"/>
      <c r="B69" s="95" t="s">
        <v>71</v>
      </c>
      <c r="C69" s="95"/>
      <c r="D69" s="95"/>
      <c r="E69" s="95"/>
      <c r="F69" s="95"/>
      <c r="G69" s="95"/>
      <c r="H69" s="95"/>
      <c r="I69" s="18"/>
      <c r="J69" s="18"/>
      <c r="K69" s="18"/>
      <c r="L69" s="18"/>
      <c r="M69" s="105"/>
      <c r="N69" s="106"/>
      <c r="O69" s="105"/>
      <c r="P69" s="105"/>
      <c r="Q69" s="89"/>
      <c r="R69" s="89"/>
      <c r="S69" s="89"/>
      <c r="T69" s="90"/>
      <c r="U69" s="94"/>
      <c r="V69" s="101"/>
      <c r="W69" s="100"/>
      <c r="X69" s="89"/>
      <c r="Y69" s="89"/>
      <c r="Z69" s="89"/>
      <c r="AA69" s="89"/>
      <c r="AB69" s="90"/>
      <c r="AC69" s="94"/>
      <c r="AD69" s="101"/>
      <c r="AE69" s="100"/>
      <c r="AF69" s="89"/>
      <c r="AG69" s="89"/>
      <c r="AH69" s="89"/>
      <c r="AI69" s="89"/>
      <c r="AJ69" s="90"/>
      <c r="AK69" s="94"/>
      <c r="AL69" s="101"/>
      <c r="AM69" s="100"/>
      <c r="AN69" s="89"/>
      <c r="AO69" s="89"/>
      <c r="AP69" s="89"/>
      <c r="AQ69" s="89"/>
      <c r="AR69" s="90"/>
      <c r="AS69" s="94"/>
      <c r="AT69" s="101"/>
      <c r="AU69" s="100"/>
      <c r="AV69" s="89"/>
      <c r="AW69" s="89"/>
      <c r="AX69" s="89"/>
      <c r="AY69" s="89"/>
      <c r="AZ69" s="90"/>
      <c r="BA69" s="94"/>
      <c r="BB69" s="101"/>
      <c r="BC69" s="100"/>
      <c r="BD69" s="89"/>
      <c r="BE69" s="89"/>
      <c r="BF69" s="89"/>
      <c r="BG69" s="89"/>
      <c r="BH69" s="90"/>
      <c r="BI69" s="94"/>
      <c r="BJ69" s="101"/>
      <c r="BK69" s="100"/>
      <c r="BL69" s="89"/>
      <c r="BM69" s="89"/>
      <c r="BN69" s="89"/>
      <c r="BO69" s="89"/>
      <c r="BP69" s="90"/>
      <c r="BQ69" s="94"/>
      <c r="BR69" s="101"/>
      <c r="BS69" s="100"/>
      <c r="BT69" s="89"/>
      <c r="BU69" s="89"/>
      <c r="BV69" s="89"/>
      <c r="BW69" s="89"/>
      <c r="BX69" s="90"/>
      <c r="BY69" s="94"/>
      <c r="BZ69" s="101"/>
      <c r="CA69" s="100"/>
      <c r="CB69" s="89"/>
      <c r="CC69" s="89"/>
      <c r="CD69" s="89"/>
      <c r="CE69" s="89"/>
      <c r="CF69" s="90"/>
      <c r="CG69" s="94"/>
      <c r="CH69" s="101"/>
      <c r="CI69" s="100"/>
      <c r="CJ69" s="89"/>
      <c r="CK69" s="89"/>
      <c r="CL69" s="89"/>
      <c r="CM69" s="89"/>
      <c r="CN69" s="90"/>
      <c r="CO69" s="94"/>
      <c r="CP69" s="101"/>
      <c r="CQ69" s="100"/>
      <c r="CR69" s="89"/>
      <c r="CS69" s="89"/>
      <c r="CT69" s="89"/>
      <c r="CU69" s="89"/>
      <c r="CV69" s="90"/>
      <c r="CW69" s="94"/>
      <c r="CX69" s="101"/>
      <c r="CY69" s="100"/>
      <c r="CZ69" s="89"/>
      <c r="DA69" s="89"/>
      <c r="DB69" s="89"/>
      <c r="DC69" s="89"/>
      <c r="DD69" s="90"/>
      <c r="DE69" s="94"/>
      <c r="DF69" s="101"/>
      <c r="DG69" s="100"/>
      <c r="DH69" s="89"/>
      <c r="DI69" s="89"/>
      <c r="DJ69" s="89"/>
      <c r="DK69" s="89"/>
      <c r="DL69" s="90"/>
      <c r="DM69" s="94"/>
      <c r="DN69" s="101"/>
      <c r="DO69" s="100"/>
      <c r="DP69" s="89"/>
      <c r="DQ69" s="89"/>
      <c r="DR69" s="89"/>
      <c r="DS69" s="89"/>
      <c r="DT69" s="90"/>
      <c r="DU69" s="94"/>
      <c r="DV69" s="101"/>
      <c r="DW69" s="100"/>
      <c r="DX69" s="89"/>
      <c r="DY69" s="89"/>
      <c r="DZ69" s="89"/>
      <c r="EA69" s="89"/>
      <c r="EB69" s="90"/>
      <c r="EC69" s="94"/>
      <c r="ED69" s="101"/>
      <c r="EE69" s="100"/>
      <c r="EF69" s="89"/>
      <c r="EG69" s="89"/>
      <c r="EH69" s="89"/>
      <c r="EI69" s="89"/>
      <c r="EJ69" s="90"/>
      <c r="EK69" s="94"/>
      <c r="EL69" s="101"/>
      <c r="EM69" s="100"/>
      <c r="EN69" s="89"/>
      <c r="EO69" s="89"/>
      <c r="EP69" s="89"/>
      <c r="EQ69" s="89"/>
      <c r="ER69" s="90"/>
      <c r="ES69" s="94"/>
      <c r="ET69" s="101"/>
      <c r="EU69" s="100"/>
      <c r="EV69" s="89"/>
      <c r="EW69" s="89"/>
      <c r="EX69" s="89"/>
      <c r="EY69" s="89"/>
      <c r="EZ69" s="90"/>
      <c r="FA69" s="94"/>
      <c r="FB69" s="101"/>
      <c r="FC69" s="100"/>
      <c r="FD69" s="89"/>
      <c r="FE69" s="89"/>
      <c r="FF69" s="89"/>
      <c r="FG69" s="89"/>
      <c r="FH69" s="90"/>
      <c r="FI69" s="94"/>
      <c r="FJ69" s="101"/>
      <c r="FK69" s="100"/>
      <c r="FL69" s="89"/>
      <c r="FM69" s="89"/>
      <c r="FN69" s="89"/>
      <c r="FO69" s="89"/>
      <c r="FP69" s="90"/>
      <c r="FQ69" s="94"/>
      <c r="FR69" s="101"/>
      <c r="FS69" s="100"/>
      <c r="FT69" s="89"/>
      <c r="FU69" s="89"/>
      <c r="FV69" s="89"/>
      <c r="FW69" s="89"/>
      <c r="FX69" s="90"/>
      <c r="FY69" s="94"/>
      <c r="FZ69" s="101"/>
      <c r="GA69" s="100"/>
      <c r="GB69" s="89"/>
      <c r="GC69" s="89"/>
      <c r="GD69" s="89"/>
      <c r="GE69" s="89"/>
      <c r="GF69" s="90"/>
      <c r="GG69" s="94"/>
      <c r="GH69" s="101"/>
      <c r="GI69" s="100"/>
      <c r="GJ69" s="89"/>
      <c r="GK69" s="89"/>
      <c r="GL69" s="89"/>
      <c r="GM69" s="89"/>
      <c r="GN69" s="90"/>
      <c r="GO69" s="94"/>
      <c r="GP69" s="101"/>
      <c r="GQ69" s="100"/>
      <c r="GR69" s="89"/>
      <c r="GS69" s="89"/>
      <c r="GT69" s="89"/>
      <c r="GU69" s="89"/>
      <c r="GV69" s="90"/>
      <c r="GW69" s="94"/>
      <c r="GX69" s="101"/>
      <c r="GY69" s="100"/>
      <c r="GZ69" s="89"/>
      <c r="HA69" s="89"/>
      <c r="HB69" s="89"/>
      <c r="HC69" s="89"/>
      <c r="HD69" s="90"/>
      <c r="HE69" s="94"/>
      <c r="HF69" s="101"/>
      <c r="HG69" s="100"/>
      <c r="HH69" s="89"/>
      <c r="HI69" s="89"/>
      <c r="HJ69" s="89"/>
      <c r="HK69" s="89"/>
      <c r="HL69" s="90"/>
      <c r="HM69" s="94"/>
      <c r="HN69" s="101"/>
      <c r="HO69" s="100"/>
      <c r="HP69" s="89"/>
      <c r="HQ69" s="89"/>
      <c r="HR69" s="89"/>
      <c r="HS69" s="89"/>
      <c r="HT69" s="90"/>
      <c r="HU69" s="94"/>
      <c r="HV69" s="101"/>
      <c r="HW69" s="100"/>
      <c r="HX69" s="89"/>
      <c r="HY69" s="89"/>
      <c r="HZ69" s="89"/>
      <c r="IA69" s="89"/>
      <c r="IB69" s="90"/>
      <c r="IC69" s="94"/>
      <c r="ID69" s="101"/>
      <c r="IE69" s="100"/>
      <c r="IF69" s="89"/>
      <c r="IG69" s="89"/>
      <c r="IH69" s="89"/>
      <c r="II69" s="89"/>
      <c r="IJ69" s="90"/>
      <c r="IK69" s="94"/>
      <c r="IL69" s="101"/>
      <c r="IM69" s="100"/>
      <c r="IN69" s="89"/>
      <c r="IO69" s="89"/>
      <c r="IP69" s="89"/>
      <c r="IQ69" s="89"/>
      <c r="IR69" s="90"/>
      <c r="IS69" s="94"/>
      <c r="IT69" s="101"/>
      <c r="IU69" s="100"/>
      <c r="IV69" s="89"/>
    </row>
    <row r="70" customFormat="false" ht="18.75" hidden="false" customHeight="false" outlineLevel="0" collapsed="false">
      <c r="B70" s="107"/>
    </row>
    <row r="71" customFormat="false" ht="18.75" hidden="false" customHeight="false" outlineLevel="0" collapsed="false">
      <c r="B71" s="95"/>
    </row>
  </sheetData>
  <autoFilter ref="B9:M61"/>
  <mergeCells count="10">
    <mergeCell ref="B2:M2"/>
    <mergeCell ref="B3:M3"/>
    <mergeCell ref="B4:M5"/>
    <mergeCell ref="A7:M7"/>
    <mergeCell ref="B9:C10"/>
    <mergeCell ref="D9:D10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7.99"/>
    <col collapsed="false" customWidth="true" hidden="false" outlineLevel="0" max="3" min="3" style="44" width="25.99"/>
    <col collapsed="false" customWidth="true" hidden="false" outlineLevel="0" max="4" min="4" style="44" width="15.99"/>
    <col collapsed="false" customWidth="true" hidden="false" outlineLevel="0" max="12" min="5" style="44" width="8.87"/>
    <col collapsed="false" customWidth="true" hidden="false" outlineLevel="0" max="13" min="13" style="44" width="13.37"/>
    <col collapsed="false" customWidth="false" hidden="false" outlineLevel="0" max="14" min="14" style="108" width="8.99"/>
    <col collapsed="false" customWidth="false" hidden="false" outlineLevel="0" max="257" min="15" style="44" width="8.99"/>
  </cols>
  <sheetData>
    <row r="1" s="1" customFormat="true" ht="43.5" hidden="false" customHeight="true" outlineLevel="0" collapsed="false">
      <c r="A1" s="5"/>
      <c r="B1" s="9" t="s">
        <v>7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7"/>
    </row>
    <row r="2" customFormat="false" ht="15.75" hidden="false" customHeight="false" outlineLevel="0" collapsed="false">
      <c r="B2" s="10" t="s">
        <v>7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5" customFormat="true" ht="24.75" hidden="false" customHeight="true" outlineLevel="0" collapsed="false">
      <c r="B3" s="109" t="s">
        <v>74</v>
      </c>
      <c r="C3" s="109"/>
      <c r="D3" s="109"/>
      <c r="E3" s="109"/>
      <c r="F3" s="109"/>
      <c r="G3" s="109"/>
      <c r="H3" s="109"/>
      <c r="I3" s="109"/>
      <c r="J3" s="109"/>
      <c r="K3" s="110"/>
      <c r="L3" s="110"/>
      <c r="M3" s="110"/>
      <c r="N3" s="95"/>
    </row>
    <row r="4" s="1" customFormat="true" ht="21" hidden="false" customHeight="true" outlineLevel="0" collapsed="false">
      <c r="A4" s="5"/>
      <c r="B4" s="111" t="s">
        <v>6</v>
      </c>
      <c r="C4" s="111"/>
      <c r="D4" s="25" t="s">
        <v>7</v>
      </c>
      <c r="E4" s="25" t="s">
        <v>8</v>
      </c>
      <c r="F4" s="25"/>
      <c r="G4" s="25" t="s">
        <v>9</v>
      </c>
      <c r="H4" s="25"/>
      <c r="I4" s="25" t="s">
        <v>10</v>
      </c>
      <c r="J4" s="25"/>
      <c r="K4" s="25" t="s">
        <v>11</v>
      </c>
      <c r="L4" s="25"/>
      <c r="M4" s="26" t="s">
        <v>75</v>
      </c>
      <c r="N4" s="97"/>
    </row>
    <row r="5" s="2" customFormat="true" ht="21.75" hidden="false" customHeight="true" outlineLevel="0" collapsed="false">
      <c r="A5" s="8"/>
      <c r="B5" s="111"/>
      <c r="C5" s="111"/>
      <c r="D5" s="25"/>
      <c r="E5" s="28" t="s">
        <v>13</v>
      </c>
      <c r="F5" s="28" t="s">
        <v>14</v>
      </c>
      <c r="G5" s="28" t="s">
        <v>13</v>
      </c>
      <c r="H5" s="28" t="s">
        <v>14</v>
      </c>
      <c r="I5" s="28" t="s">
        <v>13</v>
      </c>
      <c r="J5" s="28" t="s">
        <v>14</v>
      </c>
      <c r="K5" s="28" t="s">
        <v>13</v>
      </c>
      <c r="L5" s="28" t="s">
        <v>14</v>
      </c>
      <c r="M5" s="112" t="s">
        <v>76</v>
      </c>
      <c r="N5" s="36"/>
    </row>
    <row r="6" s="8" customFormat="true" ht="34.5" hidden="false" customHeight="true" outlineLevel="0" collapsed="false">
      <c r="B6" s="30" t="s">
        <v>77</v>
      </c>
      <c r="C6" s="31" t="s">
        <v>17</v>
      </c>
      <c r="D6" s="32" t="n">
        <v>2513</v>
      </c>
      <c r="E6" s="33" t="n">
        <v>45748</v>
      </c>
      <c r="F6" s="33" t="n">
        <v>45749</v>
      </c>
      <c r="G6" s="33" t="n">
        <v>45748</v>
      </c>
      <c r="H6" s="33" t="n">
        <v>45750</v>
      </c>
      <c r="I6" s="33" t="n">
        <v>45749</v>
      </c>
      <c r="J6" s="33" t="s">
        <v>18</v>
      </c>
      <c r="K6" s="33" t="n">
        <v>45749</v>
      </c>
      <c r="L6" s="33" t="n">
        <v>45750</v>
      </c>
      <c r="M6" s="34" t="n">
        <f aca="false">L6+2</f>
        <v>45752</v>
      </c>
      <c r="N6" s="27"/>
    </row>
    <row r="7" s="2" customFormat="true" ht="33" hidden="false" customHeight="true" outlineLevel="0" collapsed="false">
      <c r="A7" s="20"/>
      <c r="B7" s="113" t="s">
        <v>19</v>
      </c>
      <c r="C7" s="38" t="s">
        <v>20</v>
      </c>
      <c r="D7" s="39" t="n">
        <v>2512</v>
      </c>
      <c r="E7" s="40" t="n">
        <v>45749</v>
      </c>
      <c r="F7" s="40" t="n">
        <v>45750</v>
      </c>
      <c r="G7" s="40" t="n">
        <v>45748</v>
      </c>
      <c r="H7" s="40" t="n">
        <v>45749</v>
      </c>
      <c r="I7" s="40" t="n">
        <v>45748</v>
      </c>
      <c r="J7" s="40" t="s">
        <v>18</v>
      </c>
      <c r="K7" s="40" t="n">
        <v>45748</v>
      </c>
      <c r="L7" s="40" t="n">
        <v>45749</v>
      </c>
      <c r="M7" s="42" t="n">
        <f aca="false">L7+3</f>
        <v>45752</v>
      </c>
      <c r="N7" s="43" t="s">
        <v>21</v>
      </c>
    </row>
    <row r="8" s="2" customFormat="true" ht="33" hidden="false" customHeight="true" outlineLevel="0" collapsed="false">
      <c r="A8" s="20"/>
      <c r="B8" s="45" t="s">
        <v>22</v>
      </c>
      <c r="C8" s="46" t="s">
        <v>23</v>
      </c>
      <c r="D8" s="47" t="s">
        <v>78</v>
      </c>
      <c r="E8" s="33" t="n">
        <v>45751</v>
      </c>
      <c r="F8" s="33" t="n">
        <v>45753</v>
      </c>
      <c r="G8" s="33" t="n">
        <v>45751</v>
      </c>
      <c r="H8" s="33" t="n">
        <v>45753</v>
      </c>
      <c r="I8" s="33" t="n">
        <v>45751</v>
      </c>
      <c r="J8" s="48" t="s">
        <v>18</v>
      </c>
      <c r="K8" s="33" t="n">
        <v>45751</v>
      </c>
      <c r="L8" s="33" t="n">
        <v>45752</v>
      </c>
      <c r="M8" s="34" t="n">
        <f aca="false">L8+3</f>
        <v>45755</v>
      </c>
      <c r="N8" s="27"/>
    </row>
    <row r="9" s="8" customFormat="true" ht="34.5" hidden="false" customHeight="true" outlineLevel="0" collapsed="false">
      <c r="B9" s="30" t="s">
        <v>77</v>
      </c>
      <c r="C9" s="31" t="s">
        <v>17</v>
      </c>
      <c r="D9" s="32" t="n">
        <v>2514</v>
      </c>
      <c r="E9" s="33" t="n">
        <v>45755</v>
      </c>
      <c r="F9" s="33" t="n">
        <v>45756</v>
      </c>
      <c r="G9" s="33" t="n">
        <v>45755</v>
      </c>
      <c r="H9" s="33" t="n">
        <v>45757</v>
      </c>
      <c r="I9" s="33" t="n">
        <v>45756</v>
      </c>
      <c r="J9" s="33" t="s">
        <v>18</v>
      </c>
      <c r="K9" s="33" t="n">
        <v>45756</v>
      </c>
      <c r="L9" s="33" t="n">
        <v>45757</v>
      </c>
      <c r="M9" s="34" t="s">
        <v>29</v>
      </c>
      <c r="N9" s="43" t="s">
        <v>79</v>
      </c>
    </row>
    <row r="10" s="2" customFormat="true" ht="33" hidden="false" customHeight="true" outlineLevel="0" collapsed="false">
      <c r="A10" s="20"/>
      <c r="B10" s="37" t="s">
        <v>19</v>
      </c>
      <c r="C10" s="53" t="s">
        <v>20</v>
      </c>
      <c r="D10" s="54" t="n">
        <v>2512</v>
      </c>
      <c r="E10" s="33" t="n">
        <v>45756</v>
      </c>
      <c r="F10" s="33" t="n">
        <v>45757</v>
      </c>
      <c r="G10" s="33" t="n">
        <v>45755</v>
      </c>
      <c r="H10" s="33" t="n">
        <v>45756</v>
      </c>
      <c r="I10" s="33" t="n">
        <v>45755</v>
      </c>
      <c r="J10" s="33" t="s">
        <v>18</v>
      </c>
      <c r="K10" s="33" t="n">
        <v>45755</v>
      </c>
      <c r="L10" s="33" t="n">
        <v>45756</v>
      </c>
      <c r="M10" s="34" t="n">
        <f aca="false">L10+3</f>
        <v>45759</v>
      </c>
      <c r="N10" s="27"/>
    </row>
    <row r="11" s="8" customFormat="true" ht="34.5" hidden="false" customHeight="true" outlineLevel="0" collapsed="false">
      <c r="B11" s="45" t="s">
        <v>22</v>
      </c>
      <c r="C11" s="46" t="s">
        <v>23</v>
      </c>
      <c r="D11" s="47" t="n">
        <v>2514</v>
      </c>
      <c r="E11" s="55" t="s">
        <v>29</v>
      </c>
      <c r="F11" s="55" t="s">
        <v>29</v>
      </c>
      <c r="G11" s="55" t="n">
        <v>45758</v>
      </c>
      <c r="H11" s="55" t="n">
        <v>45760</v>
      </c>
      <c r="I11" s="33" t="n">
        <v>45758</v>
      </c>
      <c r="J11" s="33" t="s">
        <v>18</v>
      </c>
      <c r="K11" s="33" t="n">
        <v>45758</v>
      </c>
      <c r="L11" s="33" t="n">
        <v>45759</v>
      </c>
      <c r="M11" s="34" t="n">
        <f aca="false">L11+3</f>
        <v>45762</v>
      </c>
      <c r="N11" s="43" t="s">
        <v>31</v>
      </c>
      <c r="O11" s="58"/>
      <c r="P11" s="58"/>
    </row>
    <row r="12" s="8" customFormat="true" ht="34.5" hidden="false" customHeight="true" outlineLevel="0" collapsed="false">
      <c r="B12" s="30" t="s">
        <v>77</v>
      </c>
      <c r="C12" s="31" t="s">
        <v>17</v>
      </c>
      <c r="D12" s="32" t="n">
        <v>2515</v>
      </c>
      <c r="E12" s="33" t="n">
        <v>45762</v>
      </c>
      <c r="F12" s="33" t="n">
        <v>45763</v>
      </c>
      <c r="G12" s="33" t="n">
        <v>45762</v>
      </c>
      <c r="H12" s="33" t="n">
        <v>45764</v>
      </c>
      <c r="I12" s="33" t="n">
        <v>45763</v>
      </c>
      <c r="J12" s="48" t="s">
        <v>18</v>
      </c>
      <c r="K12" s="33" t="n">
        <v>45763</v>
      </c>
      <c r="L12" s="33" t="n">
        <v>45764</v>
      </c>
      <c r="M12" s="34" t="n">
        <f aca="false">L12+2</f>
        <v>45766</v>
      </c>
      <c r="N12" s="27"/>
      <c r="O12" s="2"/>
      <c r="P12" s="2"/>
    </row>
    <row r="13" s="2" customFormat="true" ht="33" hidden="false" customHeight="true" outlineLevel="0" collapsed="false">
      <c r="A13" s="20"/>
      <c r="B13" s="37" t="s">
        <v>19</v>
      </c>
      <c r="C13" s="53" t="s">
        <v>20</v>
      </c>
      <c r="D13" s="54" t="n">
        <v>2513</v>
      </c>
      <c r="E13" s="33" t="n">
        <v>45763</v>
      </c>
      <c r="F13" s="33" t="n">
        <v>45764</v>
      </c>
      <c r="G13" s="33" t="n">
        <v>45762</v>
      </c>
      <c r="H13" s="33" t="n">
        <v>45763</v>
      </c>
      <c r="I13" s="33" t="n">
        <v>45762</v>
      </c>
      <c r="J13" s="33" t="s">
        <v>18</v>
      </c>
      <c r="K13" s="33" t="n">
        <v>45762</v>
      </c>
      <c r="L13" s="33" t="n">
        <v>45763</v>
      </c>
      <c r="M13" s="34" t="n">
        <f aca="false">L13+3</f>
        <v>45766</v>
      </c>
      <c r="N13" s="35"/>
    </row>
    <row r="14" s="8" customFormat="true" ht="34.5" hidden="false" customHeight="true" outlineLevel="0" collapsed="false">
      <c r="B14" s="45" t="s">
        <v>22</v>
      </c>
      <c r="C14" s="46" t="s">
        <v>23</v>
      </c>
      <c r="D14" s="47" t="n">
        <v>2515</v>
      </c>
      <c r="E14" s="55" t="n">
        <v>45765</v>
      </c>
      <c r="F14" s="55" t="n">
        <v>45767</v>
      </c>
      <c r="G14" s="55" t="n">
        <v>45765</v>
      </c>
      <c r="H14" s="55" t="n">
        <v>45767</v>
      </c>
      <c r="I14" s="33" t="n">
        <v>45765</v>
      </c>
      <c r="J14" s="33" t="s">
        <v>18</v>
      </c>
      <c r="K14" s="33" t="n">
        <v>45765</v>
      </c>
      <c r="L14" s="33" t="n">
        <v>45766</v>
      </c>
      <c r="M14" s="34" t="n">
        <f aca="false">L14+3</f>
        <v>45769</v>
      </c>
      <c r="N14" s="27"/>
      <c r="O14" s="58"/>
      <c r="P14" s="58"/>
    </row>
    <row r="15" s="8" customFormat="true" ht="34.5" hidden="false" customHeight="true" outlineLevel="0" collapsed="false">
      <c r="B15" s="30" t="s">
        <v>77</v>
      </c>
      <c r="C15" s="31" t="s">
        <v>17</v>
      </c>
      <c r="D15" s="32" t="n">
        <v>2516</v>
      </c>
      <c r="E15" s="33" t="n">
        <v>45769</v>
      </c>
      <c r="F15" s="33" t="n">
        <v>45770</v>
      </c>
      <c r="G15" s="33" t="n">
        <v>45769</v>
      </c>
      <c r="H15" s="33" t="n">
        <v>45771</v>
      </c>
      <c r="I15" s="33" t="n">
        <v>45770</v>
      </c>
      <c r="J15" s="33" t="s">
        <v>18</v>
      </c>
      <c r="K15" s="33" t="n">
        <v>45770</v>
      </c>
      <c r="L15" s="33" t="n">
        <v>45771</v>
      </c>
      <c r="M15" s="34" t="n">
        <f aca="false">M12+7</f>
        <v>45773</v>
      </c>
      <c r="N15" s="35"/>
    </row>
    <row r="16" s="2" customFormat="true" ht="33" hidden="false" customHeight="true" outlineLevel="0" collapsed="false">
      <c r="A16" s="20"/>
      <c r="B16" s="37" t="s">
        <v>19</v>
      </c>
      <c r="C16" s="53" t="s">
        <v>20</v>
      </c>
      <c r="D16" s="54" t="n">
        <v>2514</v>
      </c>
      <c r="E16" s="33" t="n">
        <v>45770</v>
      </c>
      <c r="F16" s="33" t="n">
        <v>45771</v>
      </c>
      <c r="G16" s="33" t="n">
        <v>45769</v>
      </c>
      <c r="H16" s="33" t="n">
        <v>45770</v>
      </c>
      <c r="I16" s="33" t="n">
        <v>45769</v>
      </c>
      <c r="J16" s="33" t="s">
        <v>18</v>
      </c>
      <c r="K16" s="33" t="n">
        <v>45769</v>
      </c>
      <c r="L16" s="33" t="n">
        <v>45770</v>
      </c>
      <c r="M16" s="34" t="n">
        <f aca="false">L16+3</f>
        <v>45773</v>
      </c>
      <c r="N16" s="35"/>
    </row>
    <row r="17" s="8" customFormat="true" ht="34.5" hidden="false" customHeight="true" outlineLevel="0" collapsed="false">
      <c r="B17" s="45" t="s">
        <v>22</v>
      </c>
      <c r="C17" s="46" t="s">
        <v>23</v>
      </c>
      <c r="D17" s="47" t="n">
        <v>2516</v>
      </c>
      <c r="E17" s="55" t="n">
        <v>45772</v>
      </c>
      <c r="F17" s="55" t="n">
        <v>45774</v>
      </c>
      <c r="G17" s="55" t="n">
        <v>45772</v>
      </c>
      <c r="H17" s="55" t="n">
        <v>45774</v>
      </c>
      <c r="I17" s="33" t="n">
        <v>45772</v>
      </c>
      <c r="J17" s="48" t="s">
        <v>18</v>
      </c>
      <c r="K17" s="33" t="n">
        <v>45772</v>
      </c>
      <c r="L17" s="33" t="n">
        <v>45773</v>
      </c>
      <c r="M17" s="34" t="s">
        <v>29</v>
      </c>
      <c r="N17" s="43" t="s">
        <v>80</v>
      </c>
      <c r="O17" s="58"/>
      <c r="P17" s="58"/>
    </row>
    <row r="18" s="8" customFormat="true" ht="34.5" hidden="false" customHeight="true" outlineLevel="0" collapsed="false">
      <c r="B18" s="114" t="s">
        <v>77</v>
      </c>
      <c r="C18" s="115" t="s">
        <v>17</v>
      </c>
      <c r="D18" s="116" t="n">
        <v>2517</v>
      </c>
      <c r="E18" s="117" t="s">
        <v>29</v>
      </c>
      <c r="F18" s="117" t="s">
        <v>29</v>
      </c>
      <c r="G18" s="117" t="n">
        <v>45776</v>
      </c>
      <c r="H18" s="117" t="n">
        <v>45778</v>
      </c>
      <c r="I18" s="117" t="n">
        <v>45777</v>
      </c>
      <c r="J18" s="118" t="s">
        <v>18</v>
      </c>
      <c r="K18" s="117" t="n">
        <v>45777</v>
      </c>
      <c r="L18" s="117" t="n">
        <v>45778</v>
      </c>
      <c r="M18" s="119" t="n">
        <f aca="false">M15+7</f>
        <v>45780</v>
      </c>
      <c r="N18" s="43" t="s">
        <v>81</v>
      </c>
      <c r="O18" s="36"/>
      <c r="P18" s="2"/>
    </row>
    <row r="19" s="8" customFormat="true" ht="34.5" hidden="false" customHeight="true" outlineLevel="0" collapsed="false">
      <c r="B19" s="37" t="s">
        <v>19</v>
      </c>
      <c r="C19" s="53" t="s">
        <v>20</v>
      </c>
      <c r="D19" s="54" t="n">
        <v>2515</v>
      </c>
      <c r="E19" s="55" t="n">
        <v>45777</v>
      </c>
      <c r="F19" s="55" t="n">
        <v>45778</v>
      </c>
      <c r="G19" s="55" t="n">
        <v>45776</v>
      </c>
      <c r="H19" s="55" t="n">
        <v>45777</v>
      </c>
      <c r="I19" s="55" t="n">
        <v>45776</v>
      </c>
      <c r="J19" s="33" t="s">
        <v>18</v>
      </c>
      <c r="K19" s="55" t="n">
        <v>45776</v>
      </c>
      <c r="L19" s="56" t="n">
        <v>45777</v>
      </c>
      <c r="M19" s="34" t="n">
        <f aca="false">L19+3</f>
        <v>45780</v>
      </c>
      <c r="N19" s="35"/>
      <c r="P19" s="120"/>
    </row>
    <row r="20" s="8" customFormat="true" ht="34.5" hidden="false" customHeight="true" outlineLevel="0" collapsed="false">
      <c r="B20" s="59" t="s">
        <v>22</v>
      </c>
      <c r="C20" s="60" t="s">
        <v>23</v>
      </c>
      <c r="D20" s="121" t="n">
        <v>2517</v>
      </c>
      <c r="E20" s="62" t="n">
        <v>45779</v>
      </c>
      <c r="F20" s="62" t="n">
        <v>45781</v>
      </c>
      <c r="G20" s="62" t="n">
        <v>45779</v>
      </c>
      <c r="H20" s="62" t="n">
        <v>45781</v>
      </c>
      <c r="I20" s="62" t="n">
        <v>45779</v>
      </c>
      <c r="J20" s="40" t="s">
        <v>18</v>
      </c>
      <c r="K20" s="62" t="n">
        <v>45779</v>
      </c>
      <c r="L20" s="63" t="n">
        <v>45780</v>
      </c>
      <c r="M20" s="122" t="n">
        <f aca="false">L20+3</f>
        <v>45783</v>
      </c>
      <c r="N20" s="43" t="s">
        <v>36</v>
      </c>
      <c r="O20" s="2"/>
    </row>
    <row r="21" s="8" customFormat="true" ht="34.5" hidden="false" customHeight="true" outlineLevel="0" collapsed="false">
      <c r="B21" s="64" t="s">
        <v>77</v>
      </c>
      <c r="C21" s="65" t="s">
        <v>17</v>
      </c>
      <c r="D21" s="66" t="n">
        <v>2518</v>
      </c>
      <c r="E21" s="67" t="n">
        <v>45783</v>
      </c>
      <c r="F21" s="67" t="n">
        <v>45784</v>
      </c>
      <c r="G21" s="67" t="n">
        <v>45783</v>
      </c>
      <c r="H21" s="67" t="n">
        <v>45785</v>
      </c>
      <c r="I21" s="67" t="n">
        <v>45784</v>
      </c>
      <c r="J21" s="68" t="s">
        <v>18</v>
      </c>
      <c r="K21" s="67" t="n">
        <v>45784</v>
      </c>
      <c r="L21" s="69" t="n">
        <v>45785</v>
      </c>
      <c r="M21" s="123" t="n">
        <f aca="false">L21+2</f>
        <v>45787</v>
      </c>
      <c r="N21" s="43" t="s">
        <v>36</v>
      </c>
      <c r="O21" s="36"/>
    </row>
    <row r="22" s="2" customFormat="true" ht="33" hidden="false" customHeight="true" outlineLevel="0" collapsed="false">
      <c r="A22" s="20"/>
      <c r="B22" s="113" t="s">
        <v>19</v>
      </c>
      <c r="C22" s="38" t="s">
        <v>20</v>
      </c>
      <c r="D22" s="39" t="n">
        <v>2516</v>
      </c>
      <c r="E22" s="40" t="n">
        <v>45784</v>
      </c>
      <c r="F22" s="40" t="n">
        <v>45785</v>
      </c>
      <c r="G22" s="62" t="n">
        <v>45783</v>
      </c>
      <c r="H22" s="62" t="n">
        <v>45784</v>
      </c>
      <c r="I22" s="62" t="n">
        <v>45783</v>
      </c>
      <c r="J22" s="40" t="s">
        <v>18</v>
      </c>
      <c r="K22" s="62" t="n">
        <v>45783</v>
      </c>
      <c r="L22" s="63" t="n">
        <v>45784</v>
      </c>
      <c r="M22" s="42" t="n">
        <f aca="false">L22+3</f>
        <v>45787</v>
      </c>
      <c r="N22" s="43" t="s">
        <v>21</v>
      </c>
    </row>
    <row r="23" s="8" customFormat="true" ht="34.5" hidden="false" customHeight="true" outlineLevel="0" collapsed="false">
      <c r="B23" s="45" t="s">
        <v>22</v>
      </c>
      <c r="C23" s="46" t="s">
        <v>23</v>
      </c>
      <c r="D23" s="47" t="n">
        <v>2518</v>
      </c>
      <c r="E23" s="55" t="n">
        <v>45786</v>
      </c>
      <c r="F23" s="55" t="n">
        <v>45788</v>
      </c>
      <c r="G23" s="55" t="n">
        <v>45786</v>
      </c>
      <c r="H23" s="55" t="n">
        <v>45788</v>
      </c>
      <c r="I23" s="55" t="n">
        <v>45786</v>
      </c>
      <c r="J23" s="33" t="s">
        <v>18</v>
      </c>
      <c r="K23" s="55" t="n">
        <v>45786</v>
      </c>
      <c r="L23" s="56" t="n">
        <v>45787</v>
      </c>
      <c r="M23" s="34" t="n">
        <f aca="false">L23+3</f>
        <v>45790</v>
      </c>
      <c r="N23" s="27"/>
      <c r="O23" s="2"/>
    </row>
    <row r="24" s="2" customFormat="true" ht="32.25" hidden="false" customHeight="true" outlineLevel="0" collapsed="false">
      <c r="A24" s="20"/>
      <c r="B24" s="30" t="s">
        <v>77</v>
      </c>
      <c r="C24" s="31" t="s">
        <v>17</v>
      </c>
      <c r="D24" s="32" t="n">
        <v>2519</v>
      </c>
      <c r="E24" s="33" t="n">
        <v>45790</v>
      </c>
      <c r="F24" s="33" t="n">
        <v>45791</v>
      </c>
      <c r="G24" s="33" t="n">
        <v>45790</v>
      </c>
      <c r="H24" s="33" t="n">
        <v>45792</v>
      </c>
      <c r="I24" s="33" t="n">
        <v>45791</v>
      </c>
      <c r="J24" s="33" t="s">
        <v>18</v>
      </c>
      <c r="K24" s="33" t="n">
        <v>45791</v>
      </c>
      <c r="L24" s="33" t="n">
        <v>45792</v>
      </c>
      <c r="M24" s="34" t="s">
        <v>29</v>
      </c>
      <c r="N24" s="43" t="s">
        <v>80</v>
      </c>
      <c r="O24" s="27"/>
    </row>
    <row r="25" s="8" customFormat="true" ht="34.5" hidden="false" customHeight="true" outlineLevel="0" collapsed="false">
      <c r="B25" s="37" t="s">
        <v>19</v>
      </c>
      <c r="C25" s="53" t="s">
        <v>20</v>
      </c>
      <c r="D25" s="54" t="n">
        <v>2516</v>
      </c>
      <c r="E25" s="55" t="n">
        <v>45791</v>
      </c>
      <c r="F25" s="55" t="n">
        <v>45792</v>
      </c>
      <c r="G25" s="55" t="n">
        <v>45790</v>
      </c>
      <c r="H25" s="55" t="n">
        <v>45791</v>
      </c>
      <c r="I25" s="55" t="n">
        <v>45790</v>
      </c>
      <c r="J25" s="33" t="s">
        <v>18</v>
      </c>
      <c r="K25" s="55" t="n">
        <v>45790</v>
      </c>
      <c r="L25" s="56" t="n">
        <v>45791</v>
      </c>
      <c r="M25" s="34" t="n">
        <f aca="false">L25+3</f>
        <v>45794</v>
      </c>
      <c r="N25" s="35"/>
      <c r="P25" s="120"/>
    </row>
    <row r="26" s="2" customFormat="true" ht="33" hidden="false" customHeight="true" outlineLevel="0" collapsed="false">
      <c r="A26" s="20"/>
      <c r="B26" s="45" t="s">
        <v>22</v>
      </c>
      <c r="C26" s="46" t="s">
        <v>23</v>
      </c>
      <c r="D26" s="47" t="n">
        <v>2519</v>
      </c>
      <c r="E26" s="55" t="n">
        <v>45793</v>
      </c>
      <c r="F26" s="55" t="n">
        <v>45795</v>
      </c>
      <c r="G26" s="55" t="n">
        <v>45793</v>
      </c>
      <c r="H26" s="55" t="n">
        <v>45795</v>
      </c>
      <c r="I26" s="55" t="n">
        <v>45793</v>
      </c>
      <c r="J26" s="33" t="s">
        <v>18</v>
      </c>
      <c r="K26" s="55" t="n">
        <v>45793</v>
      </c>
      <c r="L26" s="56" t="n">
        <v>45794</v>
      </c>
      <c r="M26" s="34" t="s">
        <v>29</v>
      </c>
      <c r="N26" s="43" t="s">
        <v>80</v>
      </c>
      <c r="O26" s="58"/>
      <c r="P26" s="58"/>
    </row>
    <row r="27" s="8" customFormat="true" ht="34.5" hidden="false" customHeight="true" outlineLevel="0" collapsed="false">
      <c r="B27" s="30" t="s">
        <v>77</v>
      </c>
      <c r="C27" s="31" t="s">
        <v>17</v>
      </c>
      <c r="D27" s="32" t="n">
        <v>2520</v>
      </c>
      <c r="E27" s="33" t="n">
        <v>45797</v>
      </c>
      <c r="F27" s="33" t="n">
        <v>45798</v>
      </c>
      <c r="G27" s="33" t="n">
        <v>45797</v>
      </c>
      <c r="H27" s="33" t="n">
        <v>45799</v>
      </c>
      <c r="I27" s="33" t="n">
        <v>45798</v>
      </c>
      <c r="J27" s="48" t="s">
        <v>18</v>
      </c>
      <c r="K27" s="33" t="n">
        <v>45798</v>
      </c>
      <c r="L27" s="33" t="n">
        <v>45799</v>
      </c>
      <c r="M27" s="34" t="n">
        <f aca="false">L27+2</f>
        <v>45801</v>
      </c>
      <c r="N27" s="35"/>
      <c r="O27" s="2"/>
    </row>
    <row r="28" s="8" customFormat="true" ht="34.5" hidden="false" customHeight="true" outlineLevel="0" collapsed="false">
      <c r="B28" s="37" t="s">
        <v>19</v>
      </c>
      <c r="C28" s="53" t="s">
        <v>20</v>
      </c>
      <c r="D28" s="54" t="n">
        <v>2517</v>
      </c>
      <c r="E28" s="55" t="n">
        <v>45798</v>
      </c>
      <c r="F28" s="55" t="n">
        <v>45799</v>
      </c>
      <c r="G28" s="55" t="n">
        <v>45797</v>
      </c>
      <c r="H28" s="55" t="n">
        <v>45798</v>
      </c>
      <c r="I28" s="55" t="n">
        <v>45797</v>
      </c>
      <c r="J28" s="48" t="s">
        <v>18</v>
      </c>
      <c r="K28" s="55" t="n">
        <v>45797</v>
      </c>
      <c r="L28" s="56" t="n">
        <v>45798</v>
      </c>
      <c r="M28" s="34" t="n">
        <f aca="false">L28+3</f>
        <v>45801</v>
      </c>
      <c r="N28" s="27"/>
    </row>
    <row r="29" s="8" customFormat="true" ht="34.5" hidden="false" customHeight="true" outlineLevel="0" collapsed="false">
      <c r="B29" s="45" t="s">
        <v>22</v>
      </c>
      <c r="C29" s="46" t="s">
        <v>23</v>
      </c>
      <c r="D29" s="47" t="n">
        <v>2520</v>
      </c>
      <c r="E29" s="33" t="n">
        <v>45800</v>
      </c>
      <c r="F29" s="33" t="n">
        <v>45802</v>
      </c>
      <c r="G29" s="33" t="n">
        <v>45800</v>
      </c>
      <c r="H29" s="33" t="n">
        <v>45802</v>
      </c>
      <c r="I29" s="33" t="n">
        <v>45800</v>
      </c>
      <c r="J29" s="33" t="s">
        <v>18</v>
      </c>
      <c r="K29" s="33" t="n">
        <v>45800</v>
      </c>
      <c r="L29" s="33" t="n">
        <v>45801</v>
      </c>
      <c r="M29" s="34" t="n">
        <f aca="false">L29+3</f>
        <v>45804</v>
      </c>
      <c r="N29" s="35"/>
      <c r="O29" s="2"/>
    </row>
    <row r="30" s="2" customFormat="true" ht="34.5" hidden="false" customHeight="true" outlineLevel="0" collapsed="false">
      <c r="A30" s="20"/>
      <c r="B30" s="30" t="s">
        <v>77</v>
      </c>
      <c r="C30" s="31" t="s">
        <v>17</v>
      </c>
      <c r="D30" s="32" t="n">
        <v>2521</v>
      </c>
      <c r="E30" s="33" t="n">
        <v>45804</v>
      </c>
      <c r="F30" s="33" t="n">
        <v>45805</v>
      </c>
      <c r="G30" s="33" t="n">
        <v>45804</v>
      </c>
      <c r="H30" s="33" t="n">
        <v>45806</v>
      </c>
      <c r="I30" s="33" t="n">
        <v>45805</v>
      </c>
      <c r="J30" s="33" t="s">
        <v>18</v>
      </c>
      <c r="K30" s="33" t="n">
        <v>45805</v>
      </c>
      <c r="L30" s="33" t="n">
        <v>45806</v>
      </c>
      <c r="M30" s="34" t="s">
        <v>29</v>
      </c>
      <c r="N30" s="43" t="s">
        <v>80</v>
      </c>
      <c r="O30" s="27"/>
    </row>
    <row r="31" s="8" customFormat="true" ht="34.5" hidden="false" customHeight="true" outlineLevel="0" collapsed="false">
      <c r="B31" s="37" t="s">
        <v>19</v>
      </c>
      <c r="C31" s="53" t="s">
        <v>20</v>
      </c>
      <c r="D31" s="54" t="n">
        <v>2518</v>
      </c>
      <c r="E31" s="55" t="n">
        <v>45805</v>
      </c>
      <c r="F31" s="55" t="n">
        <v>45806</v>
      </c>
      <c r="G31" s="55" t="n">
        <v>45804</v>
      </c>
      <c r="H31" s="55" t="n">
        <v>45805</v>
      </c>
      <c r="I31" s="55" t="n">
        <v>45804</v>
      </c>
      <c r="J31" s="48" t="s">
        <v>18</v>
      </c>
      <c r="K31" s="55" t="n">
        <v>45804</v>
      </c>
      <c r="L31" s="56" t="n">
        <v>45805</v>
      </c>
      <c r="M31" s="34" t="n">
        <f aca="false">L31+3</f>
        <v>45808</v>
      </c>
      <c r="N31" s="27"/>
      <c r="O31" s="75"/>
    </row>
    <row r="32" s="8" customFormat="true" ht="34.5" hidden="false" customHeight="true" outlineLevel="0" collapsed="false">
      <c r="B32" s="124" t="s">
        <v>22</v>
      </c>
      <c r="C32" s="125" t="s">
        <v>23</v>
      </c>
      <c r="D32" s="126" t="s">
        <v>82</v>
      </c>
      <c r="E32" s="79" t="n">
        <v>45807</v>
      </c>
      <c r="F32" s="79" t="n">
        <v>45809</v>
      </c>
      <c r="G32" s="79" t="n">
        <v>45807</v>
      </c>
      <c r="H32" s="79" t="n">
        <v>45809</v>
      </c>
      <c r="I32" s="79" t="n">
        <v>45807</v>
      </c>
      <c r="J32" s="80" t="s">
        <v>18</v>
      </c>
      <c r="K32" s="79" t="n">
        <v>45807</v>
      </c>
      <c r="L32" s="127" t="n">
        <v>45808</v>
      </c>
      <c r="M32" s="81" t="s">
        <v>29</v>
      </c>
      <c r="N32" s="43" t="s">
        <v>80</v>
      </c>
      <c r="O32" s="27"/>
    </row>
    <row r="33" s="2" customFormat="true" ht="35.25" hidden="false" customHeight="true" outlineLevel="0" collapsed="false">
      <c r="A33" s="20"/>
      <c r="B33" s="83" t="s">
        <v>41</v>
      </c>
      <c r="C33" s="83"/>
      <c r="D33" s="83"/>
      <c r="E33" s="83"/>
      <c r="F33" s="83"/>
      <c r="G33" s="83" t="s">
        <v>42</v>
      </c>
      <c r="H33" s="83"/>
      <c r="I33" s="83"/>
      <c r="J33" s="83"/>
      <c r="K33" s="84"/>
      <c r="L33" s="84"/>
      <c r="M33" s="85"/>
      <c r="N33" s="27"/>
    </row>
    <row r="34" s="2" customFormat="true" ht="35.25" hidden="false" customHeight="true" outlineLevel="0" collapsed="false">
      <c r="A34" s="20"/>
      <c r="B34" s="86" t="s">
        <v>43</v>
      </c>
      <c r="C34" s="85"/>
      <c r="D34" s="85"/>
      <c r="E34" s="85"/>
      <c r="F34" s="85"/>
      <c r="G34" s="86" t="s">
        <v>44</v>
      </c>
      <c r="H34" s="85"/>
      <c r="I34" s="85"/>
      <c r="J34" s="85"/>
      <c r="K34" s="87"/>
      <c r="L34" s="87"/>
      <c r="M34" s="85"/>
      <c r="N34" s="27"/>
    </row>
    <row r="35" s="2" customFormat="true" ht="30" hidden="false" customHeight="true" outlineLevel="0" collapsed="false">
      <c r="A35" s="20"/>
      <c r="B35" s="86" t="s">
        <v>45</v>
      </c>
      <c r="C35" s="85"/>
      <c r="D35" s="85"/>
      <c r="E35" s="85"/>
      <c r="F35" s="85"/>
      <c r="G35" s="86" t="s">
        <v>46</v>
      </c>
      <c r="H35" s="85"/>
      <c r="I35" s="85"/>
      <c r="J35" s="85"/>
      <c r="K35" s="87"/>
      <c r="L35" s="87"/>
      <c r="M35" s="85"/>
      <c r="N35" s="27"/>
    </row>
    <row r="36" s="2" customFormat="true" ht="26.25" hidden="false" customHeight="true" outlineLevel="0" collapsed="false">
      <c r="A36" s="20"/>
      <c r="B36" s="86" t="s">
        <v>47</v>
      </c>
      <c r="C36" s="85"/>
      <c r="D36" s="85"/>
      <c r="E36" s="85"/>
      <c r="F36" s="85"/>
      <c r="G36" s="86" t="s">
        <v>48</v>
      </c>
      <c r="H36" s="85"/>
      <c r="N36" s="27"/>
    </row>
    <row r="37" s="2" customFormat="true" ht="26.25" hidden="false" customHeight="true" outlineLevel="0" collapsed="false">
      <c r="A37" s="20"/>
      <c r="B37" s="85"/>
      <c r="C37" s="85"/>
      <c r="D37" s="85"/>
      <c r="E37" s="85"/>
      <c r="F37" s="85"/>
      <c r="G37" s="86" t="s">
        <v>49</v>
      </c>
      <c r="H37" s="85"/>
      <c r="I37" s="85"/>
      <c r="J37" s="85"/>
      <c r="K37" s="85"/>
      <c r="N37" s="27"/>
    </row>
    <row r="38" s="2" customFormat="true" ht="26.25" hidden="false" customHeight="true" outlineLevel="0" collapsed="false">
      <c r="A38" s="20"/>
      <c r="B38" s="88" t="s">
        <v>50</v>
      </c>
      <c r="C38" s="85"/>
      <c r="D38" s="85"/>
      <c r="E38" s="85"/>
      <c r="F38" s="85"/>
      <c r="G38" s="88" t="s">
        <v>51</v>
      </c>
      <c r="H38" s="83"/>
      <c r="I38" s="89"/>
      <c r="J38" s="89"/>
      <c r="K38" s="89"/>
      <c r="L38" s="89"/>
      <c r="M38" s="90"/>
      <c r="N38" s="27"/>
    </row>
    <row r="39" s="2" customFormat="true" ht="21.75" hidden="false" customHeight="true" outlineLevel="0" collapsed="false">
      <c r="A39" s="20"/>
      <c r="B39" s="83" t="s">
        <v>52</v>
      </c>
      <c r="E39" s="85"/>
      <c r="F39" s="85"/>
      <c r="G39" s="86" t="s">
        <v>53</v>
      </c>
      <c r="H39" s="85"/>
      <c r="I39" s="85"/>
      <c r="J39" s="85"/>
      <c r="K39" s="85"/>
      <c r="L39" s="85"/>
      <c r="M39" s="85"/>
      <c r="N39" s="27"/>
    </row>
    <row r="40" s="2" customFormat="true" ht="20.25" hidden="false" customHeight="true" outlineLevel="0" collapsed="false">
      <c r="A40" s="20"/>
      <c r="B40" s="86" t="s">
        <v>54</v>
      </c>
      <c r="C40" s="85"/>
      <c r="D40" s="85"/>
      <c r="E40" s="85"/>
      <c r="F40" s="85"/>
      <c r="G40" s="86" t="s">
        <v>55</v>
      </c>
      <c r="H40" s="85"/>
      <c r="I40" s="85"/>
      <c r="J40" s="85"/>
      <c r="K40" s="85"/>
      <c r="L40" s="85"/>
      <c r="M40" s="85"/>
      <c r="N40" s="91"/>
    </row>
    <row r="41" s="2" customFormat="true" ht="21.75" hidden="false" customHeight="true" outlineLevel="0" collapsed="false">
      <c r="A41" s="20"/>
      <c r="B41" s="85"/>
      <c r="C41" s="85"/>
      <c r="D41" s="85"/>
      <c r="E41" s="85"/>
      <c r="F41" s="85"/>
      <c r="G41" s="86" t="s">
        <v>56</v>
      </c>
      <c r="H41" s="85"/>
      <c r="L41" s="85"/>
      <c r="M41" s="85"/>
      <c r="N41" s="91"/>
    </row>
    <row r="42" s="2" customFormat="true" ht="18" hidden="false" customHeight="true" outlineLevel="0" collapsed="false">
      <c r="A42" s="20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91"/>
    </row>
    <row r="43" s="2" customFormat="true" ht="20.25" hidden="false" customHeight="true" outlineLevel="0" collapsed="false">
      <c r="A43" s="20"/>
      <c r="B43" s="83" t="s">
        <v>57</v>
      </c>
      <c r="C43" s="85"/>
      <c r="D43" s="87"/>
      <c r="E43" s="85"/>
      <c r="F43" s="85"/>
      <c r="G43" s="83" t="s">
        <v>58</v>
      </c>
      <c r="H43" s="83"/>
      <c r="I43" s="85"/>
      <c r="J43" s="85"/>
      <c r="K43" s="87"/>
      <c r="L43" s="87"/>
      <c r="M43" s="85"/>
      <c r="N43" s="91"/>
    </row>
    <row r="44" s="2" customFormat="true" ht="20.25" hidden="false" customHeight="true" outlineLevel="0" collapsed="false">
      <c r="A44" s="20"/>
      <c r="B44" s="86" t="s">
        <v>59</v>
      </c>
      <c r="C44" s="85"/>
      <c r="D44" s="85"/>
      <c r="E44" s="85"/>
      <c r="F44" s="85"/>
      <c r="G44" s="86" t="s">
        <v>60</v>
      </c>
      <c r="H44" s="85"/>
      <c r="I44" s="85"/>
      <c r="J44" s="85"/>
      <c r="K44" s="87"/>
      <c r="L44" s="87"/>
      <c r="M44" s="85"/>
      <c r="N44" s="27"/>
    </row>
    <row r="45" s="2" customFormat="true" ht="18.75" hidden="false" customHeight="true" outlineLevel="0" collapsed="false">
      <c r="A45" s="20"/>
      <c r="B45" s="86" t="s">
        <v>61</v>
      </c>
      <c r="C45" s="83"/>
      <c r="D45" s="83"/>
      <c r="E45" s="83"/>
      <c r="F45" s="83"/>
      <c r="G45" s="83" t="s">
        <v>62</v>
      </c>
      <c r="H45" s="83"/>
      <c r="I45" s="83"/>
      <c r="J45" s="83"/>
      <c r="K45" s="84"/>
      <c r="L45" s="84"/>
      <c r="M45" s="83"/>
      <c r="N45" s="75"/>
    </row>
    <row r="46" s="2" customFormat="true" ht="18" hidden="false" customHeight="true" outlineLevel="0" collapsed="false">
      <c r="A46" s="20"/>
      <c r="B46" s="85"/>
      <c r="C46" s="85"/>
      <c r="D46" s="85"/>
      <c r="E46" s="85"/>
      <c r="F46" s="85"/>
      <c r="G46" s="86" t="s">
        <v>63</v>
      </c>
      <c r="H46" s="85"/>
      <c r="I46" s="85"/>
      <c r="J46" s="85"/>
      <c r="K46" s="87"/>
      <c r="L46" s="87"/>
      <c r="M46" s="85"/>
      <c r="N46" s="27"/>
    </row>
    <row r="47" s="2" customFormat="true" ht="18" hidden="false" customHeight="true" outlineLevel="0" collapsed="false">
      <c r="A47" s="20"/>
      <c r="B47" s="85"/>
      <c r="C47" s="85"/>
      <c r="D47" s="85"/>
      <c r="E47" s="85"/>
      <c r="F47" s="85"/>
      <c r="G47" s="86" t="s">
        <v>64</v>
      </c>
      <c r="H47" s="85"/>
      <c r="I47" s="85"/>
      <c r="J47" s="85"/>
      <c r="K47" s="87"/>
      <c r="L47" s="87"/>
      <c r="M47" s="85"/>
      <c r="N47" s="27"/>
    </row>
    <row r="48" s="2" customFormat="true" ht="21" hidden="false" customHeight="false" outlineLevel="0" collapsed="false">
      <c r="A48" s="8"/>
      <c r="B48" s="128" t="s">
        <v>83</v>
      </c>
      <c r="C48" s="101"/>
      <c r="D48" s="100"/>
      <c r="E48" s="89"/>
      <c r="F48" s="89"/>
      <c r="G48" s="89"/>
      <c r="H48" s="89"/>
      <c r="I48" s="89"/>
      <c r="J48" s="89"/>
      <c r="K48" s="89"/>
      <c r="L48" s="89"/>
      <c r="M48" s="90"/>
      <c r="N48" s="36"/>
    </row>
    <row r="49" s="2" customFormat="true" ht="20.25" hidden="false" customHeight="true" outlineLevel="0" collapsed="false">
      <c r="A49" s="94"/>
      <c r="B49" s="95" t="s">
        <v>67</v>
      </c>
      <c r="C49" s="96"/>
      <c r="D49" s="36"/>
      <c r="E49" s="97"/>
      <c r="F49" s="97"/>
      <c r="G49" s="97"/>
      <c r="H49" s="97"/>
      <c r="I49" s="98"/>
      <c r="J49" s="98"/>
      <c r="K49" s="98"/>
      <c r="L49" s="98"/>
      <c r="M49" s="99"/>
      <c r="N49" s="75"/>
      <c r="O49" s="100"/>
      <c r="P49" s="89"/>
      <c r="Q49" s="89"/>
      <c r="R49" s="89"/>
      <c r="S49" s="89"/>
      <c r="T49" s="90"/>
      <c r="U49" s="94"/>
      <c r="V49" s="101"/>
      <c r="W49" s="100"/>
      <c r="X49" s="89"/>
      <c r="Y49" s="89"/>
      <c r="Z49" s="89"/>
      <c r="AA49" s="89"/>
      <c r="AB49" s="90"/>
      <c r="AC49" s="94"/>
      <c r="AD49" s="101"/>
      <c r="AE49" s="100"/>
      <c r="AF49" s="89"/>
      <c r="AG49" s="89"/>
      <c r="AH49" s="89"/>
      <c r="AI49" s="89"/>
      <c r="AJ49" s="90"/>
      <c r="AK49" s="94"/>
      <c r="AL49" s="101"/>
      <c r="AM49" s="100"/>
      <c r="AN49" s="89"/>
      <c r="AO49" s="89"/>
      <c r="AP49" s="89"/>
      <c r="AQ49" s="89"/>
      <c r="AR49" s="90"/>
      <c r="AS49" s="94"/>
      <c r="AT49" s="101"/>
      <c r="AU49" s="100"/>
      <c r="AV49" s="89"/>
      <c r="AW49" s="89"/>
      <c r="AX49" s="89"/>
      <c r="AY49" s="89"/>
      <c r="AZ49" s="90"/>
      <c r="BA49" s="94"/>
      <c r="BB49" s="101"/>
      <c r="BC49" s="100"/>
      <c r="BD49" s="89"/>
      <c r="BE49" s="89"/>
      <c r="BF49" s="89"/>
      <c r="BG49" s="89"/>
      <c r="BH49" s="90"/>
      <c r="BI49" s="94"/>
      <c r="BJ49" s="101"/>
      <c r="BK49" s="100"/>
      <c r="BL49" s="89"/>
      <c r="BM49" s="89"/>
      <c r="BN49" s="89"/>
      <c r="BO49" s="89"/>
      <c r="BP49" s="90"/>
      <c r="BQ49" s="94"/>
      <c r="BR49" s="101"/>
      <c r="BS49" s="100"/>
      <c r="BT49" s="89"/>
      <c r="BU49" s="89"/>
      <c r="BV49" s="89"/>
      <c r="BW49" s="89"/>
      <c r="BX49" s="90"/>
      <c r="BY49" s="94"/>
      <c r="BZ49" s="101"/>
      <c r="CA49" s="100"/>
      <c r="CB49" s="89"/>
      <c r="CC49" s="89"/>
      <c r="CD49" s="89"/>
      <c r="CE49" s="89"/>
      <c r="CF49" s="90"/>
      <c r="CG49" s="94"/>
      <c r="CH49" s="101"/>
      <c r="CI49" s="100"/>
      <c r="CJ49" s="89"/>
      <c r="CK49" s="89"/>
      <c r="CL49" s="89"/>
      <c r="CM49" s="89"/>
      <c r="CN49" s="90"/>
      <c r="CO49" s="94"/>
      <c r="CP49" s="101"/>
      <c r="CQ49" s="100"/>
      <c r="CR49" s="89"/>
      <c r="CS49" s="89"/>
      <c r="CT49" s="89"/>
      <c r="CU49" s="89"/>
      <c r="CV49" s="90"/>
      <c r="CW49" s="94"/>
      <c r="CX49" s="101"/>
      <c r="CY49" s="100"/>
      <c r="CZ49" s="89"/>
      <c r="DA49" s="89"/>
      <c r="DB49" s="89"/>
      <c r="DC49" s="89"/>
      <c r="DD49" s="90"/>
      <c r="DE49" s="94"/>
      <c r="DF49" s="101"/>
      <c r="DG49" s="100"/>
      <c r="DH49" s="89"/>
      <c r="DI49" s="89"/>
      <c r="DJ49" s="89"/>
      <c r="DK49" s="89"/>
      <c r="DL49" s="90"/>
      <c r="DM49" s="94"/>
      <c r="DN49" s="101"/>
      <c r="DO49" s="100"/>
      <c r="DP49" s="89"/>
      <c r="DQ49" s="89"/>
      <c r="DR49" s="89"/>
      <c r="DS49" s="89"/>
      <c r="DT49" s="90"/>
      <c r="DU49" s="94"/>
      <c r="DV49" s="101"/>
      <c r="DW49" s="100"/>
      <c r="DX49" s="89"/>
      <c r="DY49" s="89"/>
      <c r="DZ49" s="89"/>
      <c r="EA49" s="89"/>
      <c r="EB49" s="90"/>
      <c r="EC49" s="94"/>
      <c r="ED49" s="101"/>
      <c r="EE49" s="100"/>
      <c r="EF49" s="89"/>
      <c r="EG49" s="89"/>
      <c r="EH49" s="89"/>
      <c r="EI49" s="89"/>
      <c r="EJ49" s="90"/>
      <c r="EK49" s="94"/>
      <c r="EL49" s="101"/>
      <c r="EM49" s="100"/>
      <c r="EN49" s="89"/>
      <c r="EO49" s="89"/>
      <c r="EP49" s="89"/>
      <c r="EQ49" s="89"/>
      <c r="ER49" s="90"/>
      <c r="ES49" s="94"/>
      <c r="ET49" s="101"/>
      <c r="EU49" s="100"/>
      <c r="EV49" s="89"/>
      <c r="EW49" s="89"/>
      <c r="EX49" s="89"/>
      <c r="EY49" s="89"/>
      <c r="EZ49" s="90"/>
      <c r="FA49" s="94"/>
      <c r="FB49" s="101"/>
      <c r="FC49" s="100"/>
      <c r="FD49" s="89"/>
      <c r="FE49" s="89"/>
      <c r="FF49" s="89"/>
      <c r="FG49" s="89"/>
      <c r="FH49" s="90"/>
      <c r="FI49" s="94"/>
      <c r="FJ49" s="101"/>
      <c r="FK49" s="100"/>
      <c r="FL49" s="89"/>
      <c r="FM49" s="89"/>
      <c r="FN49" s="89"/>
      <c r="FO49" s="89"/>
      <c r="FP49" s="90"/>
      <c r="FQ49" s="94"/>
      <c r="FR49" s="101"/>
      <c r="FS49" s="100"/>
      <c r="FT49" s="89"/>
      <c r="FU49" s="89"/>
      <c r="FV49" s="89"/>
      <c r="FW49" s="89"/>
      <c r="FX49" s="90"/>
      <c r="FY49" s="94"/>
      <c r="FZ49" s="101"/>
      <c r="GA49" s="100"/>
      <c r="GB49" s="89"/>
      <c r="GC49" s="89"/>
      <c r="GD49" s="89"/>
      <c r="GE49" s="89"/>
      <c r="GF49" s="90"/>
      <c r="GG49" s="94"/>
      <c r="GH49" s="101"/>
      <c r="GI49" s="100"/>
      <c r="GJ49" s="89"/>
      <c r="GK49" s="89"/>
      <c r="GL49" s="89"/>
      <c r="GM49" s="89"/>
      <c r="GN49" s="90"/>
      <c r="GO49" s="94"/>
      <c r="GP49" s="101"/>
      <c r="GQ49" s="100"/>
      <c r="GR49" s="89"/>
      <c r="GS49" s="89"/>
      <c r="GT49" s="89"/>
      <c r="GU49" s="89"/>
      <c r="GV49" s="90"/>
      <c r="GW49" s="94"/>
      <c r="GX49" s="101"/>
      <c r="GY49" s="100"/>
      <c r="GZ49" s="89"/>
      <c r="HA49" s="89"/>
      <c r="HB49" s="89"/>
      <c r="HC49" s="89"/>
      <c r="HD49" s="90"/>
      <c r="HE49" s="94"/>
      <c r="HF49" s="101"/>
      <c r="HG49" s="100"/>
      <c r="HH49" s="89"/>
      <c r="HI49" s="89"/>
      <c r="HJ49" s="89"/>
      <c r="HK49" s="89"/>
      <c r="HL49" s="90"/>
      <c r="HM49" s="94"/>
      <c r="HN49" s="101"/>
      <c r="HO49" s="100"/>
      <c r="HP49" s="89"/>
      <c r="HQ49" s="89"/>
      <c r="HR49" s="89"/>
      <c r="HS49" s="89"/>
      <c r="HT49" s="90"/>
      <c r="HU49" s="94"/>
      <c r="HV49" s="101"/>
      <c r="HW49" s="100"/>
      <c r="HX49" s="89"/>
      <c r="HY49" s="89"/>
      <c r="HZ49" s="89"/>
      <c r="IA49" s="89"/>
      <c r="IB49" s="90"/>
      <c r="IC49" s="94"/>
      <c r="ID49" s="101"/>
      <c r="IE49" s="100"/>
      <c r="IF49" s="89"/>
      <c r="IG49" s="89"/>
      <c r="IH49" s="89"/>
      <c r="II49" s="89"/>
      <c r="IJ49" s="90"/>
      <c r="IK49" s="94"/>
      <c r="IL49" s="101"/>
      <c r="IM49" s="100"/>
      <c r="IN49" s="89"/>
      <c r="IO49" s="89"/>
      <c r="IP49" s="89"/>
      <c r="IQ49" s="89"/>
      <c r="IR49" s="90"/>
      <c r="IS49" s="94"/>
      <c r="IT49" s="101"/>
      <c r="IU49" s="100"/>
      <c r="IV49" s="89"/>
    </row>
    <row r="50" customFormat="false" ht="16.5" hidden="false" customHeight="false" outlineLevel="0" collapsed="false">
      <c r="B50" s="95" t="s">
        <v>68</v>
      </c>
      <c r="C50" s="95"/>
      <c r="D50" s="95"/>
      <c r="E50" s="95"/>
      <c r="F50" s="95"/>
      <c r="G50" s="95"/>
      <c r="H50" s="95"/>
      <c r="I50" s="102"/>
      <c r="J50" s="102"/>
      <c r="K50" s="102"/>
      <c r="L50" s="102"/>
      <c r="M50" s="103"/>
      <c r="N50" s="104"/>
    </row>
    <row r="51" customFormat="false" ht="16.5" hidden="false" customHeight="false" outlineLevel="0" collapsed="false">
      <c r="B51" s="95" t="s">
        <v>69</v>
      </c>
      <c r="C51" s="95"/>
      <c r="D51" s="95"/>
      <c r="E51" s="95"/>
      <c r="F51" s="95"/>
      <c r="G51" s="95"/>
      <c r="H51" s="95"/>
      <c r="I51" s="102"/>
      <c r="J51" s="102"/>
      <c r="K51" s="102"/>
      <c r="L51" s="102"/>
      <c r="M51" s="103"/>
      <c r="N51" s="104"/>
    </row>
    <row r="52" customFormat="false" ht="16.5" hidden="false" customHeight="false" outlineLevel="0" collapsed="false">
      <c r="B52" s="95" t="s">
        <v>70</v>
      </c>
      <c r="C52" s="95"/>
      <c r="D52" s="95"/>
      <c r="E52" s="95"/>
      <c r="F52" s="95"/>
      <c r="G52" s="95"/>
      <c r="H52" s="95"/>
      <c r="I52" s="18"/>
      <c r="J52" s="18"/>
      <c r="K52" s="18"/>
      <c r="L52" s="18"/>
      <c r="M52" s="105"/>
      <c r="N52" s="104"/>
    </row>
    <row r="53" s="2" customFormat="true" ht="20.25" hidden="false" customHeight="true" outlineLevel="0" collapsed="false">
      <c r="A53" s="94"/>
      <c r="B53" s="95" t="s">
        <v>71</v>
      </c>
      <c r="C53" s="95"/>
      <c r="D53" s="95"/>
      <c r="E53" s="95"/>
      <c r="F53" s="95"/>
      <c r="G53" s="95"/>
      <c r="H53" s="95"/>
      <c r="I53" s="18"/>
      <c r="J53" s="18"/>
      <c r="K53" s="18"/>
      <c r="L53" s="18"/>
      <c r="M53" s="105"/>
      <c r="N53" s="106"/>
      <c r="O53" s="105"/>
      <c r="P53" s="105"/>
      <c r="Q53" s="89"/>
      <c r="R53" s="89"/>
      <c r="S53" s="89"/>
      <c r="T53" s="90"/>
      <c r="U53" s="94"/>
      <c r="V53" s="101"/>
      <c r="W53" s="100"/>
      <c r="X53" s="89"/>
      <c r="Y53" s="89"/>
      <c r="Z53" s="89"/>
      <c r="AA53" s="89"/>
      <c r="AB53" s="90"/>
      <c r="AC53" s="94"/>
      <c r="AD53" s="101"/>
      <c r="AE53" s="100"/>
      <c r="AF53" s="89"/>
      <c r="AG53" s="89"/>
      <c r="AH53" s="89"/>
      <c r="AI53" s="89"/>
      <c r="AJ53" s="90"/>
      <c r="AK53" s="94"/>
      <c r="AL53" s="101"/>
      <c r="AM53" s="100"/>
      <c r="AN53" s="89"/>
      <c r="AO53" s="89"/>
      <c r="AP53" s="89"/>
      <c r="AQ53" s="89"/>
      <c r="AR53" s="90"/>
      <c r="AS53" s="94"/>
      <c r="AT53" s="101"/>
      <c r="AU53" s="100"/>
      <c r="AV53" s="89"/>
      <c r="AW53" s="89"/>
      <c r="AX53" s="89"/>
      <c r="AY53" s="89"/>
      <c r="AZ53" s="90"/>
      <c r="BA53" s="94"/>
      <c r="BB53" s="101"/>
      <c r="BC53" s="100"/>
      <c r="BD53" s="89"/>
      <c r="BE53" s="89"/>
      <c r="BF53" s="89"/>
      <c r="BG53" s="89"/>
      <c r="BH53" s="90"/>
      <c r="BI53" s="94"/>
      <c r="BJ53" s="101"/>
      <c r="BK53" s="100"/>
      <c r="BL53" s="89"/>
      <c r="BM53" s="89"/>
      <c r="BN53" s="89"/>
      <c r="BO53" s="89"/>
      <c r="BP53" s="90"/>
      <c r="BQ53" s="94"/>
      <c r="BR53" s="101"/>
      <c r="BS53" s="100"/>
      <c r="BT53" s="89"/>
      <c r="BU53" s="89"/>
      <c r="BV53" s="89"/>
      <c r="BW53" s="89"/>
      <c r="BX53" s="90"/>
      <c r="BY53" s="94"/>
      <c r="BZ53" s="101"/>
      <c r="CA53" s="100"/>
      <c r="CB53" s="89"/>
      <c r="CC53" s="89"/>
      <c r="CD53" s="89"/>
      <c r="CE53" s="89"/>
      <c r="CF53" s="90"/>
      <c r="CG53" s="94"/>
      <c r="CH53" s="101"/>
      <c r="CI53" s="100"/>
      <c r="CJ53" s="89"/>
      <c r="CK53" s="89"/>
      <c r="CL53" s="89"/>
      <c r="CM53" s="89"/>
      <c r="CN53" s="90"/>
      <c r="CO53" s="94"/>
      <c r="CP53" s="101"/>
      <c r="CQ53" s="100"/>
      <c r="CR53" s="89"/>
      <c r="CS53" s="89"/>
      <c r="CT53" s="89"/>
      <c r="CU53" s="89"/>
      <c r="CV53" s="90"/>
      <c r="CW53" s="94"/>
      <c r="CX53" s="101"/>
      <c r="CY53" s="100"/>
      <c r="CZ53" s="89"/>
      <c r="DA53" s="89"/>
      <c r="DB53" s="89"/>
      <c r="DC53" s="89"/>
      <c r="DD53" s="90"/>
      <c r="DE53" s="94"/>
      <c r="DF53" s="101"/>
      <c r="DG53" s="100"/>
      <c r="DH53" s="89"/>
      <c r="DI53" s="89"/>
      <c r="DJ53" s="89"/>
      <c r="DK53" s="89"/>
      <c r="DL53" s="90"/>
      <c r="DM53" s="94"/>
      <c r="DN53" s="101"/>
      <c r="DO53" s="100"/>
      <c r="DP53" s="89"/>
      <c r="DQ53" s="89"/>
      <c r="DR53" s="89"/>
      <c r="DS53" s="89"/>
      <c r="DT53" s="90"/>
      <c r="DU53" s="94"/>
      <c r="DV53" s="101"/>
      <c r="DW53" s="100"/>
      <c r="DX53" s="89"/>
      <c r="DY53" s="89"/>
      <c r="DZ53" s="89"/>
      <c r="EA53" s="89"/>
      <c r="EB53" s="90"/>
      <c r="EC53" s="94"/>
      <c r="ED53" s="101"/>
      <c r="EE53" s="100"/>
      <c r="EF53" s="89"/>
      <c r="EG53" s="89"/>
      <c r="EH53" s="89"/>
      <c r="EI53" s="89"/>
      <c r="EJ53" s="90"/>
      <c r="EK53" s="94"/>
      <c r="EL53" s="101"/>
      <c r="EM53" s="100"/>
      <c r="EN53" s="89"/>
      <c r="EO53" s="89"/>
      <c r="EP53" s="89"/>
      <c r="EQ53" s="89"/>
      <c r="ER53" s="90"/>
      <c r="ES53" s="94"/>
      <c r="ET53" s="101"/>
      <c r="EU53" s="100"/>
      <c r="EV53" s="89"/>
      <c r="EW53" s="89"/>
      <c r="EX53" s="89"/>
      <c r="EY53" s="89"/>
      <c r="EZ53" s="90"/>
      <c r="FA53" s="94"/>
      <c r="FB53" s="101"/>
      <c r="FC53" s="100"/>
      <c r="FD53" s="89"/>
      <c r="FE53" s="89"/>
      <c r="FF53" s="89"/>
      <c r="FG53" s="89"/>
      <c r="FH53" s="90"/>
      <c r="FI53" s="94"/>
      <c r="FJ53" s="101"/>
      <c r="FK53" s="100"/>
      <c r="FL53" s="89"/>
      <c r="FM53" s="89"/>
      <c r="FN53" s="89"/>
      <c r="FO53" s="89"/>
      <c r="FP53" s="90"/>
      <c r="FQ53" s="94"/>
      <c r="FR53" s="101"/>
      <c r="FS53" s="100"/>
      <c r="FT53" s="89"/>
      <c r="FU53" s="89"/>
      <c r="FV53" s="89"/>
      <c r="FW53" s="89"/>
      <c r="FX53" s="90"/>
      <c r="FY53" s="94"/>
      <c r="FZ53" s="101"/>
      <c r="GA53" s="100"/>
      <c r="GB53" s="89"/>
      <c r="GC53" s="89"/>
      <c r="GD53" s="89"/>
      <c r="GE53" s="89"/>
      <c r="GF53" s="90"/>
      <c r="GG53" s="94"/>
      <c r="GH53" s="101"/>
      <c r="GI53" s="100"/>
      <c r="GJ53" s="89"/>
      <c r="GK53" s="89"/>
      <c r="GL53" s="89"/>
      <c r="GM53" s="89"/>
      <c r="GN53" s="90"/>
      <c r="GO53" s="94"/>
      <c r="GP53" s="101"/>
      <c r="GQ53" s="100"/>
      <c r="GR53" s="89"/>
      <c r="GS53" s="89"/>
      <c r="GT53" s="89"/>
      <c r="GU53" s="89"/>
      <c r="GV53" s="90"/>
      <c r="GW53" s="94"/>
      <c r="GX53" s="101"/>
      <c r="GY53" s="100"/>
      <c r="GZ53" s="89"/>
      <c r="HA53" s="89"/>
      <c r="HB53" s="89"/>
      <c r="HC53" s="89"/>
      <c r="HD53" s="90"/>
      <c r="HE53" s="94"/>
      <c r="HF53" s="101"/>
      <c r="HG53" s="100"/>
      <c r="HH53" s="89"/>
      <c r="HI53" s="89"/>
      <c r="HJ53" s="89"/>
      <c r="HK53" s="89"/>
      <c r="HL53" s="90"/>
      <c r="HM53" s="94"/>
      <c r="HN53" s="101"/>
      <c r="HO53" s="100"/>
      <c r="HP53" s="89"/>
      <c r="HQ53" s="89"/>
      <c r="HR53" s="89"/>
      <c r="HS53" s="89"/>
      <c r="HT53" s="90"/>
      <c r="HU53" s="94"/>
      <c r="HV53" s="101"/>
      <c r="HW53" s="100"/>
      <c r="HX53" s="89"/>
      <c r="HY53" s="89"/>
      <c r="HZ53" s="89"/>
      <c r="IA53" s="89"/>
      <c r="IB53" s="90"/>
      <c r="IC53" s="94"/>
      <c r="ID53" s="101"/>
      <c r="IE53" s="100"/>
      <c r="IF53" s="89"/>
      <c r="IG53" s="89"/>
      <c r="IH53" s="89"/>
      <c r="II53" s="89"/>
      <c r="IJ53" s="90"/>
      <c r="IK53" s="94"/>
      <c r="IL53" s="101"/>
      <c r="IM53" s="100"/>
      <c r="IN53" s="89"/>
      <c r="IO53" s="89"/>
      <c r="IP53" s="89"/>
      <c r="IQ53" s="89"/>
      <c r="IR53" s="90"/>
      <c r="IS53" s="94"/>
      <c r="IT53" s="101"/>
      <c r="IU53" s="100"/>
      <c r="IV53" s="89"/>
    </row>
    <row r="54" customFormat="false" ht="15.75" hidden="false" customHeight="false" outlineLevel="0" collapsed="false">
      <c r="B54" s="95"/>
    </row>
  </sheetData>
  <autoFilter ref="B4:M54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25" activeCellId="0" sqref="D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6.62"/>
    <col collapsed="false" customWidth="true" hidden="false" outlineLevel="0" max="4" min="4" style="2" width="15.74"/>
    <col collapsed="false" customWidth="true" hidden="false" outlineLevel="0" max="12" min="5" style="1" width="8.87"/>
    <col collapsed="false" customWidth="true" hidden="false" outlineLevel="0" max="15" min="13" style="1" width="13.37"/>
    <col collapsed="false" customWidth="false" hidden="false" outlineLevel="0" max="16" min="16" style="27" width="8.99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8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5" customFormat="true" ht="27.75" hidden="false" customHeight="true" outlineLevel="0" collapsed="false">
      <c r="B3" s="129" t="s">
        <v>85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75"/>
    </row>
    <row r="4" customFormat="false" ht="15.75" hidden="false" customHeight="true" outlineLevel="0" collapsed="false">
      <c r="B4" s="130" t="s">
        <v>86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</row>
    <row r="5" customFormat="false" ht="19.5" hidden="false" customHeight="fals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18.75" hidden="false" customHeight="true" outlineLevel="0" collapsed="false">
      <c r="A6" s="131"/>
      <c r="B6" s="132" t="s">
        <v>6</v>
      </c>
      <c r="C6" s="132"/>
      <c r="D6" s="133" t="s">
        <v>7</v>
      </c>
      <c r="E6" s="25" t="s">
        <v>8</v>
      </c>
      <c r="F6" s="25"/>
      <c r="G6" s="25" t="s">
        <v>9</v>
      </c>
      <c r="H6" s="25"/>
      <c r="I6" s="25" t="s">
        <v>10</v>
      </c>
      <c r="J6" s="25"/>
      <c r="K6" s="25" t="s">
        <v>11</v>
      </c>
      <c r="L6" s="25"/>
      <c r="M6" s="134" t="s">
        <v>87</v>
      </c>
      <c r="N6" s="135" t="s">
        <v>88</v>
      </c>
      <c r="O6" s="136" t="s">
        <v>89</v>
      </c>
    </row>
    <row r="7" customFormat="false" ht="18.75" hidden="false" customHeight="true" outlineLevel="0" collapsed="false">
      <c r="A7" s="131"/>
      <c r="B7" s="132"/>
      <c r="C7" s="132"/>
      <c r="D7" s="133"/>
      <c r="E7" s="28" t="s">
        <v>13</v>
      </c>
      <c r="F7" s="28" t="s">
        <v>14</v>
      </c>
      <c r="G7" s="28" t="s">
        <v>13</v>
      </c>
      <c r="H7" s="28" t="s">
        <v>14</v>
      </c>
      <c r="I7" s="28" t="s">
        <v>13</v>
      </c>
      <c r="J7" s="28" t="s">
        <v>14</v>
      </c>
      <c r="K7" s="28" t="s">
        <v>13</v>
      </c>
      <c r="L7" s="28" t="s">
        <v>14</v>
      </c>
      <c r="M7" s="137" t="s">
        <v>90</v>
      </c>
      <c r="N7" s="138" t="s">
        <v>91</v>
      </c>
      <c r="O7" s="139" t="s">
        <v>92</v>
      </c>
    </row>
    <row r="8" customFormat="false" ht="35.25" hidden="false" customHeight="false" outlineLevel="0" collapsed="false">
      <c r="B8" s="140" t="s">
        <v>93</v>
      </c>
      <c r="C8" s="141" t="s">
        <v>94</v>
      </c>
      <c r="D8" s="142" t="s">
        <v>95</v>
      </c>
      <c r="E8" s="143" t="n">
        <v>45748</v>
      </c>
      <c r="F8" s="143" t="n">
        <f aca="false">E8+2</f>
        <v>45750</v>
      </c>
      <c r="G8" s="143" t="n">
        <f aca="false">E8</f>
        <v>45748</v>
      </c>
      <c r="H8" s="143" t="n">
        <f aca="false">G8+1</f>
        <v>45749</v>
      </c>
      <c r="I8" s="143" t="n">
        <f aca="false">E8+2</f>
        <v>45750</v>
      </c>
      <c r="J8" s="143" t="s">
        <v>18</v>
      </c>
      <c r="K8" s="143" t="n">
        <f aca="false">I8</f>
        <v>45750</v>
      </c>
      <c r="L8" s="143" t="n">
        <f aca="false">K8+2</f>
        <v>45752</v>
      </c>
      <c r="M8" s="143" t="n">
        <f aca="false">L8+4</f>
        <v>45756</v>
      </c>
      <c r="N8" s="144" t="n">
        <f aca="false">N10-7</f>
        <v>45758</v>
      </c>
      <c r="O8" s="145" t="s">
        <v>96</v>
      </c>
      <c r="P8" s="43" t="s">
        <v>97</v>
      </c>
    </row>
    <row r="9" s="82" customFormat="true" ht="33" hidden="false" customHeight="true" outlineLevel="0" collapsed="false">
      <c r="B9" s="49" t="s">
        <v>26</v>
      </c>
      <c r="C9" s="146" t="s">
        <v>27</v>
      </c>
      <c r="D9" s="147" t="s">
        <v>28</v>
      </c>
      <c r="E9" s="33" t="n">
        <v>45751</v>
      </c>
      <c r="F9" s="33" t="n">
        <f aca="false">E9+1</f>
        <v>45752</v>
      </c>
      <c r="G9" s="33" t="n">
        <f aca="false">E9</f>
        <v>45751</v>
      </c>
      <c r="H9" s="33" t="n">
        <f aca="false">G9+2</f>
        <v>45753</v>
      </c>
      <c r="I9" s="33" t="n">
        <f aca="false">E9</f>
        <v>45751</v>
      </c>
      <c r="J9" s="33" t="s">
        <v>18</v>
      </c>
      <c r="K9" s="33" t="n">
        <f aca="false">I9</f>
        <v>45751</v>
      </c>
      <c r="L9" s="33" t="n">
        <f aca="false">K9+3</f>
        <v>45754</v>
      </c>
      <c r="M9" s="33" t="s">
        <v>29</v>
      </c>
      <c r="N9" s="148" t="n">
        <f aca="false">L9+7</f>
        <v>45761</v>
      </c>
      <c r="O9" s="34" t="n">
        <f aca="false">N9+2</f>
        <v>45763</v>
      </c>
      <c r="P9" s="43" t="s">
        <v>98</v>
      </c>
    </row>
    <row r="10" customFormat="false" ht="33" hidden="false" customHeight="true" outlineLevel="0" collapsed="false">
      <c r="B10" s="149" t="s">
        <v>99</v>
      </c>
      <c r="C10" s="150" t="s">
        <v>100</v>
      </c>
      <c r="D10" s="151" t="n">
        <v>2507</v>
      </c>
      <c r="E10" s="143" t="n">
        <f aca="false">E8+7</f>
        <v>45755</v>
      </c>
      <c r="F10" s="143" t="n">
        <f aca="false">E10+2</f>
        <v>45757</v>
      </c>
      <c r="G10" s="143" t="n">
        <f aca="false">E10</f>
        <v>45755</v>
      </c>
      <c r="H10" s="143" t="n">
        <f aca="false">G10+1</f>
        <v>45756</v>
      </c>
      <c r="I10" s="143" t="n">
        <f aca="false">E10+2</f>
        <v>45757</v>
      </c>
      <c r="J10" s="143" t="s">
        <v>18</v>
      </c>
      <c r="K10" s="143" t="n">
        <f aca="false">I10</f>
        <v>45757</v>
      </c>
      <c r="L10" s="143" t="n">
        <f aca="false">K10+2</f>
        <v>45759</v>
      </c>
      <c r="M10" s="143" t="n">
        <f aca="false">L10+4</f>
        <v>45763</v>
      </c>
      <c r="N10" s="144" t="n">
        <f aca="false">N12-7</f>
        <v>45765</v>
      </c>
      <c r="O10" s="145" t="s">
        <v>96</v>
      </c>
    </row>
    <row r="11" s="82" customFormat="true" ht="33" hidden="false" customHeight="true" outlineLevel="0" collapsed="false">
      <c r="B11" s="49" t="s">
        <v>32</v>
      </c>
      <c r="C11" s="146" t="s">
        <v>33</v>
      </c>
      <c r="D11" s="147" t="n">
        <v>428</v>
      </c>
      <c r="E11" s="33" t="n">
        <f aca="false">E9+7</f>
        <v>45758</v>
      </c>
      <c r="F11" s="33" t="n">
        <f aca="false">E11+1</f>
        <v>45759</v>
      </c>
      <c r="G11" s="33" t="n">
        <f aca="false">E11</f>
        <v>45758</v>
      </c>
      <c r="H11" s="33" t="n">
        <f aca="false">G11+2</f>
        <v>45760</v>
      </c>
      <c r="I11" s="33" t="n">
        <f aca="false">E11</f>
        <v>45758</v>
      </c>
      <c r="J11" s="33" t="s">
        <v>18</v>
      </c>
      <c r="K11" s="33" t="n">
        <f aca="false">I11</f>
        <v>45758</v>
      </c>
      <c r="L11" s="33" t="n">
        <f aca="false">K11+3</f>
        <v>45761</v>
      </c>
      <c r="M11" s="33" t="n">
        <f aca="false">L11+5</f>
        <v>45766</v>
      </c>
      <c r="N11" s="148" t="n">
        <f aca="false">M11+2</f>
        <v>45768</v>
      </c>
      <c r="O11" s="34" t="n">
        <f aca="false">N11+2</f>
        <v>45770</v>
      </c>
      <c r="P11" s="27"/>
    </row>
    <row r="12" customFormat="false" ht="33" hidden="false" customHeight="true" outlineLevel="0" collapsed="false">
      <c r="B12" s="149" t="s">
        <v>101</v>
      </c>
      <c r="C12" s="150" t="s">
        <v>102</v>
      </c>
      <c r="D12" s="142" t="n">
        <v>237</v>
      </c>
      <c r="E12" s="143" t="n">
        <f aca="false">E10+7</f>
        <v>45762</v>
      </c>
      <c r="F12" s="143" t="n">
        <f aca="false">E12+2</f>
        <v>45764</v>
      </c>
      <c r="G12" s="143" t="n">
        <f aca="false">E12</f>
        <v>45762</v>
      </c>
      <c r="H12" s="143" t="n">
        <f aca="false">G12+1</f>
        <v>45763</v>
      </c>
      <c r="I12" s="143" t="n">
        <f aca="false">E12+2</f>
        <v>45764</v>
      </c>
      <c r="J12" s="143" t="s">
        <v>18</v>
      </c>
      <c r="K12" s="143" t="n">
        <f aca="false">I12</f>
        <v>45764</v>
      </c>
      <c r="L12" s="143" t="n">
        <f aca="false">K12+2</f>
        <v>45766</v>
      </c>
      <c r="M12" s="143" t="n">
        <f aca="false">L12+4</f>
        <v>45770</v>
      </c>
      <c r="N12" s="144" t="n">
        <f aca="false">M12+2</f>
        <v>45772</v>
      </c>
      <c r="O12" s="145" t="s">
        <v>96</v>
      </c>
    </row>
    <row r="13" s="82" customFormat="true" ht="33" hidden="false" customHeight="true" outlineLevel="0" collapsed="false">
      <c r="B13" s="49" t="s">
        <v>26</v>
      </c>
      <c r="C13" s="146" t="s">
        <v>27</v>
      </c>
      <c r="D13" s="147" t="n">
        <v>266</v>
      </c>
      <c r="E13" s="33" t="n">
        <f aca="false">E11+7</f>
        <v>45765</v>
      </c>
      <c r="F13" s="33" t="n">
        <f aca="false">E13+1</f>
        <v>45766</v>
      </c>
      <c r="G13" s="33" t="n">
        <f aca="false">E13</f>
        <v>45765</v>
      </c>
      <c r="H13" s="33" t="n">
        <f aca="false">G13+2</f>
        <v>45767</v>
      </c>
      <c r="I13" s="33" t="n">
        <f aca="false">E13</f>
        <v>45765</v>
      </c>
      <c r="J13" s="33" t="s">
        <v>18</v>
      </c>
      <c r="K13" s="33" t="n">
        <f aca="false">I13</f>
        <v>45765</v>
      </c>
      <c r="L13" s="33" t="n">
        <f aca="false">K13+3</f>
        <v>45768</v>
      </c>
      <c r="M13" s="33" t="n">
        <f aca="false">L13+5</f>
        <v>45773</v>
      </c>
      <c r="N13" s="148" t="n">
        <f aca="false">M13+2</f>
        <v>45775</v>
      </c>
      <c r="O13" s="34" t="n">
        <f aca="false">N13+2</f>
        <v>45777</v>
      </c>
      <c r="P13" s="35"/>
    </row>
    <row r="14" customFormat="false" ht="33" hidden="false" customHeight="true" outlineLevel="0" collapsed="false">
      <c r="B14" s="149" t="s">
        <v>99</v>
      </c>
      <c r="C14" s="150" t="s">
        <v>100</v>
      </c>
      <c r="D14" s="151" t="n">
        <f aca="false">D10+1</f>
        <v>2508</v>
      </c>
      <c r="E14" s="143" t="n">
        <f aca="false">E12+7</f>
        <v>45769</v>
      </c>
      <c r="F14" s="143" t="n">
        <f aca="false">E14+2</f>
        <v>45771</v>
      </c>
      <c r="G14" s="143" t="n">
        <f aca="false">E14</f>
        <v>45769</v>
      </c>
      <c r="H14" s="143" t="n">
        <f aca="false">G14+1</f>
        <v>45770</v>
      </c>
      <c r="I14" s="143" t="n">
        <f aca="false">E14+2</f>
        <v>45771</v>
      </c>
      <c r="J14" s="143" t="s">
        <v>18</v>
      </c>
      <c r="K14" s="143" t="n">
        <f aca="false">I14</f>
        <v>45771</v>
      </c>
      <c r="L14" s="143" t="n">
        <f aca="false">K14+2</f>
        <v>45773</v>
      </c>
      <c r="M14" s="143" t="n">
        <f aca="false">L14+4</f>
        <v>45777</v>
      </c>
      <c r="N14" s="144" t="n">
        <f aca="false">M14+2</f>
        <v>45779</v>
      </c>
      <c r="O14" s="145" t="s">
        <v>96</v>
      </c>
      <c r="P14" s="35"/>
    </row>
    <row r="15" s="82" customFormat="true" ht="33" hidden="false" customHeight="true" outlineLevel="0" collapsed="false">
      <c r="B15" s="49" t="s">
        <v>32</v>
      </c>
      <c r="C15" s="146" t="s">
        <v>33</v>
      </c>
      <c r="D15" s="147" t="n">
        <f aca="false">D11+1</f>
        <v>429</v>
      </c>
      <c r="E15" s="33" t="n">
        <f aca="false">E13+7</f>
        <v>45772</v>
      </c>
      <c r="F15" s="33" t="n">
        <f aca="false">E15+1</f>
        <v>45773</v>
      </c>
      <c r="G15" s="33" t="n">
        <f aca="false">E15</f>
        <v>45772</v>
      </c>
      <c r="H15" s="33" t="n">
        <f aca="false">G15+2</f>
        <v>45774</v>
      </c>
      <c r="I15" s="33" t="n">
        <f aca="false">E15</f>
        <v>45772</v>
      </c>
      <c r="J15" s="33" t="s">
        <v>18</v>
      </c>
      <c r="K15" s="33" t="n">
        <f aca="false">I15</f>
        <v>45772</v>
      </c>
      <c r="L15" s="33" t="n">
        <f aca="false">K15+3</f>
        <v>45775</v>
      </c>
      <c r="M15" s="33" t="n">
        <f aca="false">L15+5</f>
        <v>45780</v>
      </c>
      <c r="N15" s="148" t="n">
        <f aca="false">M15+2</f>
        <v>45782</v>
      </c>
      <c r="O15" s="34" t="n">
        <f aca="false">N15+2</f>
        <v>45784</v>
      </c>
      <c r="P15" s="35"/>
    </row>
    <row r="16" customFormat="false" ht="50.25" hidden="false" customHeight="false" outlineLevel="0" collapsed="false">
      <c r="B16" s="149" t="s">
        <v>101</v>
      </c>
      <c r="C16" s="150" t="s">
        <v>102</v>
      </c>
      <c r="D16" s="142" t="s">
        <v>103</v>
      </c>
      <c r="E16" s="143" t="n">
        <f aca="false">E14+7</f>
        <v>45776</v>
      </c>
      <c r="F16" s="143" t="n">
        <f aca="false">E16+2</f>
        <v>45778</v>
      </c>
      <c r="G16" s="143" t="n">
        <f aca="false">E16</f>
        <v>45776</v>
      </c>
      <c r="H16" s="143" t="n">
        <f aca="false">G16+1</f>
        <v>45777</v>
      </c>
      <c r="I16" s="143" t="n">
        <f aca="false">E16+2</f>
        <v>45778</v>
      </c>
      <c r="J16" s="143" t="s">
        <v>18</v>
      </c>
      <c r="K16" s="143" t="n">
        <f aca="false">I16</f>
        <v>45778</v>
      </c>
      <c r="L16" s="143" t="n">
        <f aca="false">K16+2</f>
        <v>45780</v>
      </c>
      <c r="M16" s="143" t="n">
        <f aca="false">L16+4</f>
        <v>45784</v>
      </c>
      <c r="N16" s="144" t="n">
        <f aca="false">N14+7</f>
        <v>45786</v>
      </c>
      <c r="O16" s="145" t="s">
        <v>96</v>
      </c>
      <c r="P16" s="43" t="s">
        <v>104</v>
      </c>
    </row>
    <row r="17" s="82" customFormat="true" ht="33" hidden="false" customHeight="true" outlineLevel="0" collapsed="false">
      <c r="B17" s="49" t="s">
        <v>26</v>
      </c>
      <c r="C17" s="146" t="s">
        <v>27</v>
      </c>
      <c r="D17" s="147" t="n">
        <f aca="false">D13+1</f>
        <v>267</v>
      </c>
      <c r="E17" s="33" t="n">
        <f aca="false">E15+7</f>
        <v>45779</v>
      </c>
      <c r="F17" s="33" t="n">
        <f aca="false">E17+1</f>
        <v>45780</v>
      </c>
      <c r="G17" s="33" t="n">
        <f aca="false">E17</f>
        <v>45779</v>
      </c>
      <c r="H17" s="33" t="n">
        <f aca="false">G17+2</f>
        <v>45781</v>
      </c>
      <c r="I17" s="33" t="n">
        <f aca="false">E17</f>
        <v>45779</v>
      </c>
      <c r="J17" s="33" t="s">
        <v>18</v>
      </c>
      <c r="K17" s="33" t="n">
        <f aca="false">I17</f>
        <v>45779</v>
      </c>
      <c r="L17" s="33" t="n">
        <f aca="false">K17+3</f>
        <v>45782</v>
      </c>
      <c r="M17" s="33" t="n">
        <f aca="false">L17+5</f>
        <v>45787</v>
      </c>
      <c r="N17" s="148" t="n">
        <f aca="false">M17+2</f>
        <v>45789</v>
      </c>
      <c r="O17" s="34" t="n">
        <f aca="false">N17+2</f>
        <v>45791</v>
      </c>
      <c r="P17" s="27"/>
    </row>
    <row r="18" s="82" customFormat="true" ht="33" hidden="false" customHeight="true" outlineLevel="0" collapsed="false">
      <c r="B18" s="149" t="s">
        <v>99</v>
      </c>
      <c r="C18" s="150" t="s">
        <v>100</v>
      </c>
      <c r="D18" s="151" t="n">
        <f aca="false">D14+1</f>
        <v>2509</v>
      </c>
      <c r="E18" s="143" t="n">
        <f aca="false">E16+7</f>
        <v>45783</v>
      </c>
      <c r="F18" s="143" t="n">
        <f aca="false">E18+2</f>
        <v>45785</v>
      </c>
      <c r="G18" s="143" t="n">
        <f aca="false">E18</f>
        <v>45783</v>
      </c>
      <c r="H18" s="143" t="n">
        <f aca="false">G18+1</f>
        <v>45784</v>
      </c>
      <c r="I18" s="143" t="n">
        <f aca="false">E18+2</f>
        <v>45785</v>
      </c>
      <c r="J18" s="143" t="s">
        <v>18</v>
      </c>
      <c r="K18" s="143" t="n">
        <f aca="false">I18</f>
        <v>45785</v>
      </c>
      <c r="L18" s="143" t="n">
        <f aca="false">K18+2</f>
        <v>45787</v>
      </c>
      <c r="M18" s="143" t="n">
        <f aca="false">L18+4</f>
        <v>45791</v>
      </c>
      <c r="N18" s="144" t="n">
        <f aca="false">M18+2</f>
        <v>45793</v>
      </c>
      <c r="O18" s="145" t="s">
        <v>96</v>
      </c>
      <c r="P18" s="35"/>
    </row>
    <row r="19" s="82" customFormat="true" ht="33" hidden="false" customHeight="true" outlineLevel="0" collapsed="false">
      <c r="B19" s="152" t="s">
        <v>32</v>
      </c>
      <c r="C19" s="153" t="s">
        <v>33</v>
      </c>
      <c r="D19" s="154" t="n">
        <f aca="false">D15+1</f>
        <v>430</v>
      </c>
      <c r="E19" s="68" t="n">
        <f aca="false">E17+7</f>
        <v>45786</v>
      </c>
      <c r="F19" s="68" t="n">
        <f aca="false">E19+1</f>
        <v>45787</v>
      </c>
      <c r="G19" s="68" t="n">
        <f aca="false">E19</f>
        <v>45786</v>
      </c>
      <c r="H19" s="68" t="n">
        <f aca="false">G19+2</f>
        <v>45788</v>
      </c>
      <c r="I19" s="68" t="n">
        <f aca="false">E19</f>
        <v>45786</v>
      </c>
      <c r="J19" s="68" t="s">
        <v>18</v>
      </c>
      <c r="K19" s="68" t="n">
        <f aca="false">I19</f>
        <v>45786</v>
      </c>
      <c r="L19" s="68" t="n">
        <f aca="false">K19+3</f>
        <v>45789</v>
      </c>
      <c r="M19" s="68" t="n">
        <f aca="false">L19+5</f>
        <v>45794</v>
      </c>
      <c r="N19" s="155" t="n">
        <f aca="false">M19+2</f>
        <v>45796</v>
      </c>
      <c r="O19" s="123" t="n">
        <f aca="false">N19+2</f>
        <v>45798</v>
      </c>
      <c r="P19" s="43" t="s">
        <v>21</v>
      </c>
    </row>
    <row r="20" s="82" customFormat="true" ht="33" hidden="false" customHeight="true" outlineLevel="0" collapsed="false">
      <c r="B20" s="149" t="s">
        <v>101</v>
      </c>
      <c r="C20" s="150" t="s">
        <v>102</v>
      </c>
      <c r="D20" s="142" t="n">
        <v>239</v>
      </c>
      <c r="E20" s="143" t="n">
        <f aca="false">E18+7</f>
        <v>45790</v>
      </c>
      <c r="F20" s="143" t="n">
        <f aca="false">E20+2</f>
        <v>45792</v>
      </c>
      <c r="G20" s="143" t="n">
        <f aca="false">E20</f>
        <v>45790</v>
      </c>
      <c r="H20" s="143" t="n">
        <f aca="false">G20+1</f>
        <v>45791</v>
      </c>
      <c r="I20" s="143" t="n">
        <f aca="false">E20+2</f>
        <v>45792</v>
      </c>
      <c r="J20" s="143" t="s">
        <v>18</v>
      </c>
      <c r="K20" s="143" t="n">
        <f aca="false">I20</f>
        <v>45792</v>
      </c>
      <c r="L20" s="143" t="n">
        <f aca="false">K20+2</f>
        <v>45794</v>
      </c>
      <c r="M20" s="143" t="n">
        <f aca="false">L20+4</f>
        <v>45798</v>
      </c>
      <c r="N20" s="144" t="n">
        <f aca="false">M20+2</f>
        <v>45800</v>
      </c>
      <c r="O20" s="145" t="s">
        <v>96</v>
      </c>
      <c r="P20" s="27"/>
    </row>
    <row r="21" s="98" customFormat="true" ht="33" hidden="false" customHeight="true" outlineLevel="0" collapsed="false">
      <c r="B21" s="49" t="s">
        <v>32</v>
      </c>
      <c r="C21" s="146" t="s">
        <v>33</v>
      </c>
      <c r="D21" s="147" t="n">
        <v>430</v>
      </c>
      <c r="E21" s="33" t="n">
        <f aca="false">E19+7</f>
        <v>45793</v>
      </c>
      <c r="F21" s="33" t="n">
        <f aca="false">E21+1</f>
        <v>45794</v>
      </c>
      <c r="G21" s="33" t="n">
        <f aca="false">E21</f>
        <v>45793</v>
      </c>
      <c r="H21" s="33" t="n">
        <f aca="false">G21+2</f>
        <v>45795</v>
      </c>
      <c r="I21" s="33" t="n">
        <f aca="false">E21</f>
        <v>45793</v>
      </c>
      <c r="J21" s="33" t="s">
        <v>18</v>
      </c>
      <c r="K21" s="33" t="n">
        <f aca="false">I21</f>
        <v>45793</v>
      </c>
      <c r="L21" s="33" t="n">
        <f aca="false">K21+3</f>
        <v>45796</v>
      </c>
      <c r="M21" s="33" t="n">
        <f aca="false">L21+5</f>
        <v>45801</v>
      </c>
      <c r="N21" s="148" t="n">
        <f aca="false">N19+7</f>
        <v>45803</v>
      </c>
      <c r="O21" s="34" t="n">
        <f aca="false">N21+2</f>
        <v>45805</v>
      </c>
      <c r="P21" s="36"/>
    </row>
    <row r="22" s="82" customFormat="true" ht="33" hidden="false" customHeight="true" outlineLevel="0" collapsed="false">
      <c r="A22" s="82" t="s">
        <v>105</v>
      </c>
      <c r="B22" s="149" t="s">
        <v>99</v>
      </c>
      <c r="C22" s="150" t="s">
        <v>100</v>
      </c>
      <c r="D22" s="151" t="n">
        <f aca="false">D18+1</f>
        <v>2510</v>
      </c>
      <c r="E22" s="143" t="n">
        <f aca="false">E20+7</f>
        <v>45797</v>
      </c>
      <c r="F22" s="143" t="n">
        <f aca="false">E22+2</f>
        <v>45799</v>
      </c>
      <c r="G22" s="143" t="n">
        <f aca="false">E22</f>
        <v>45797</v>
      </c>
      <c r="H22" s="143" t="n">
        <f aca="false">G22+1</f>
        <v>45798</v>
      </c>
      <c r="I22" s="143" t="n">
        <f aca="false">E22+2</f>
        <v>45799</v>
      </c>
      <c r="J22" s="143" t="s">
        <v>18</v>
      </c>
      <c r="K22" s="143" t="n">
        <f aca="false">I22</f>
        <v>45799</v>
      </c>
      <c r="L22" s="143" t="n">
        <f aca="false">K22+2</f>
        <v>45801</v>
      </c>
      <c r="M22" s="143" t="n">
        <f aca="false">L22+4</f>
        <v>45805</v>
      </c>
      <c r="N22" s="144" t="n">
        <f aca="false">M22+2</f>
        <v>45807</v>
      </c>
      <c r="O22" s="145" t="s">
        <v>96</v>
      </c>
      <c r="P22" s="35"/>
    </row>
    <row r="23" s="98" customFormat="true" ht="33" hidden="false" customHeight="true" outlineLevel="0" collapsed="false">
      <c r="B23" s="49" t="s">
        <v>26</v>
      </c>
      <c r="C23" s="146" t="s">
        <v>27</v>
      </c>
      <c r="D23" s="147" t="n">
        <v>268</v>
      </c>
      <c r="E23" s="33" t="n">
        <f aca="false">E21+7</f>
        <v>45800</v>
      </c>
      <c r="F23" s="33" t="n">
        <f aca="false">E23+1</f>
        <v>45801</v>
      </c>
      <c r="G23" s="33" t="n">
        <f aca="false">E23</f>
        <v>45800</v>
      </c>
      <c r="H23" s="33" t="n">
        <f aca="false">G23+2</f>
        <v>45802</v>
      </c>
      <c r="I23" s="33" t="n">
        <f aca="false">E23</f>
        <v>45800</v>
      </c>
      <c r="J23" s="33" t="s">
        <v>18</v>
      </c>
      <c r="K23" s="33" t="n">
        <f aca="false">I23</f>
        <v>45800</v>
      </c>
      <c r="L23" s="33" t="n">
        <f aca="false">K23+3</f>
        <v>45803</v>
      </c>
      <c r="M23" s="33" t="n">
        <f aca="false">L23+5</f>
        <v>45808</v>
      </c>
      <c r="N23" s="148" t="n">
        <f aca="false">N21+7</f>
        <v>45810</v>
      </c>
      <c r="O23" s="34" t="n">
        <f aca="false">N23+2</f>
        <v>45812</v>
      </c>
      <c r="P23" s="27"/>
    </row>
    <row r="24" customFormat="false" ht="33" hidden="false" customHeight="true" outlineLevel="0" collapsed="false">
      <c r="B24" s="149" t="s">
        <v>101</v>
      </c>
      <c r="C24" s="150" t="s">
        <v>102</v>
      </c>
      <c r="D24" s="142" t="n">
        <f aca="false">D20+1</f>
        <v>240</v>
      </c>
      <c r="E24" s="143" t="n">
        <f aca="false">E22+7</f>
        <v>45804</v>
      </c>
      <c r="F24" s="143" t="n">
        <f aca="false">E24+2</f>
        <v>45806</v>
      </c>
      <c r="G24" s="143" t="n">
        <f aca="false">E24</f>
        <v>45804</v>
      </c>
      <c r="H24" s="143" t="n">
        <f aca="false">G24+1</f>
        <v>45805</v>
      </c>
      <c r="I24" s="143" t="n">
        <f aca="false">E24+2</f>
        <v>45806</v>
      </c>
      <c r="J24" s="143" t="s">
        <v>18</v>
      </c>
      <c r="K24" s="143" t="n">
        <f aca="false">I24</f>
        <v>45806</v>
      </c>
      <c r="L24" s="143" t="n">
        <f aca="false">K24+2</f>
        <v>45808</v>
      </c>
      <c r="M24" s="143" t="n">
        <f aca="false">L24+4</f>
        <v>45812</v>
      </c>
      <c r="N24" s="144" t="n">
        <f aca="false">M24+2</f>
        <v>45814</v>
      </c>
      <c r="O24" s="145" t="s">
        <v>96</v>
      </c>
      <c r="Q24" s="27"/>
    </row>
    <row r="25" s="82" customFormat="true" ht="33.75" hidden="false" customHeight="false" outlineLevel="0" collapsed="false">
      <c r="B25" s="76" t="s">
        <v>32</v>
      </c>
      <c r="C25" s="156" t="s">
        <v>33</v>
      </c>
      <c r="D25" s="78" t="s">
        <v>40</v>
      </c>
      <c r="E25" s="79" t="n">
        <f aca="false">E23+7</f>
        <v>45807</v>
      </c>
      <c r="F25" s="79" t="n">
        <f aca="false">E25+1</f>
        <v>45808</v>
      </c>
      <c r="G25" s="79" t="n">
        <f aca="false">E25</f>
        <v>45807</v>
      </c>
      <c r="H25" s="79" t="n">
        <f aca="false">G25+2</f>
        <v>45809</v>
      </c>
      <c r="I25" s="79" t="n">
        <f aca="false">E25</f>
        <v>45807</v>
      </c>
      <c r="J25" s="79" t="s">
        <v>18</v>
      </c>
      <c r="K25" s="79" t="n">
        <f aca="false">I25</f>
        <v>45807</v>
      </c>
      <c r="L25" s="79" t="n">
        <f aca="false">K25+3</f>
        <v>45810</v>
      </c>
      <c r="M25" s="79" t="n">
        <f aca="false">L25+5</f>
        <v>45815</v>
      </c>
      <c r="N25" s="127" t="n">
        <f aca="false">N23+7</f>
        <v>45817</v>
      </c>
      <c r="O25" s="81" t="n">
        <f aca="false">N25+2</f>
        <v>45819</v>
      </c>
      <c r="P25" s="43" t="s">
        <v>39</v>
      </c>
      <c r="Q25" s="27"/>
    </row>
    <row r="26" s="2" customFormat="true" ht="35.25" hidden="false" customHeight="true" outlineLevel="0" collapsed="false">
      <c r="A26" s="20"/>
      <c r="B26" s="83" t="s">
        <v>41</v>
      </c>
      <c r="C26" s="83"/>
      <c r="D26" s="83"/>
      <c r="E26" s="83"/>
      <c r="F26" s="83"/>
      <c r="G26" s="83" t="s">
        <v>42</v>
      </c>
      <c r="H26" s="83"/>
      <c r="I26" s="83"/>
      <c r="J26" s="83"/>
      <c r="K26" s="84"/>
      <c r="L26" s="84"/>
      <c r="M26" s="85"/>
      <c r="N26" s="27"/>
      <c r="P26" s="58"/>
    </row>
    <row r="27" s="2" customFormat="true" ht="35.25" hidden="false" customHeight="true" outlineLevel="0" collapsed="false">
      <c r="A27" s="20"/>
      <c r="B27" s="86" t="s">
        <v>43</v>
      </c>
      <c r="C27" s="85"/>
      <c r="D27" s="85"/>
      <c r="E27" s="85"/>
      <c r="F27" s="85"/>
      <c r="G27" s="86" t="s">
        <v>44</v>
      </c>
      <c r="H27" s="85"/>
      <c r="I27" s="85"/>
      <c r="J27" s="85"/>
      <c r="K27" s="87"/>
      <c r="L27" s="87"/>
      <c r="M27" s="85"/>
      <c r="N27" s="27"/>
      <c r="P27" s="58"/>
    </row>
    <row r="28" s="2" customFormat="true" ht="30" hidden="false" customHeight="true" outlineLevel="0" collapsed="false">
      <c r="A28" s="20"/>
      <c r="B28" s="86" t="s">
        <v>45</v>
      </c>
      <c r="C28" s="85"/>
      <c r="D28" s="85"/>
      <c r="E28" s="85"/>
      <c r="F28" s="85"/>
      <c r="G28" s="86" t="s">
        <v>46</v>
      </c>
      <c r="H28" s="85"/>
      <c r="I28" s="85"/>
      <c r="J28" s="85"/>
      <c r="K28" s="87"/>
      <c r="L28" s="87"/>
      <c r="M28" s="85"/>
      <c r="N28" s="27"/>
      <c r="P28" s="58"/>
    </row>
    <row r="29" s="2" customFormat="true" ht="26.25" hidden="false" customHeight="true" outlineLevel="0" collapsed="false">
      <c r="A29" s="20"/>
      <c r="B29" s="86" t="s">
        <v>47</v>
      </c>
      <c r="C29" s="85"/>
      <c r="D29" s="85"/>
      <c r="E29" s="85"/>
      <c r="F29" s="85"/>
      <c r="G29" s="86" t="s">
        <v>48</v>
      </c>
      <c r="H29" s="85"/>
      <c r="N29" s="27"/>
      <c r="P29" s="58"/>
    </row>
    <row r="30" s="2" customFormat="true" ht="26.25" hidden="false" customHeight="true" outlineLevel="0" collapsed="false">
      <c r="A30" s="20"/>
      <c r="B30" s="85"/>
      <c r="C30" s="85"/>
      <c r="D30" s="85"/>
      <c r="E30" s="85"/>
      <c r="F30" s="85"/>
      <c r="G30" s="86" t="s">
        <v>49</v>
      </c>
      <c r="H30" s="85"/>
      <c r="I30" s="85"/>
      <c r="J30" s="85"/>
      <c r="K30" s="85"/>
      <c r="N30" s="27"/>
      <c r="P30" s="58"/>
    </row>
    <row r="31" s="2" customFormat="true" ht="26.25" hidden="false" customHeight="true" outlineLevel="0" collapsed="false">
      <c r="A31" s="20"/>
      <c r="B31" s="88" t="s">
        <v>50</v>
      </c>
      <c r="C31" s="85"/>
      <c r="D31" s="85"/>
      <c r="E31" s="85"/>
      <c r="F31" s="85"/>
      <c r="G31" s="88" t="s">
        <v>51</v>
      </c>
      <c r="H31" s="83"/>
      <c r="I31" s="89"/>
      <c r="J31" s="89"/>
      <c r="K31" s="89"/>
      <c r="L31" s="89"/>
      <c r="M31" s="90"/>
      <c r="N31" s="27"/>
      <c r="P31" s="58"/>
    </row>
    <row r="32" s="2" customFormat="true" ht="21.75" hidden="false" customHeight="true" outlineLevel="0" collapsed="false">
      <c r="A32" s="20"/>
      <c r="B32" s="83" t="s">
        <v>52</v>
      </c>
      <c r="E32" s="85"/>
      <c r="F32" s="85"/>
      <c r="G32" s="86" t="s">
        <v>53</v>
      </c>
      <c r="H32" s="85"/>
      <c r="I32" s="85"/>
      <c r="J32" s="85"/>
      <c r="K32" s="85"/>
      <c r="L32" s="85"/>
      <c r="M32" s="85"/>
      <c r="N32" s="27"/>
      <c r="P32" s="58"/>
    </row>
    <row r="33" s="2" customFormat="true" ht="20.25" hidden="false" customHeight="true" outlineLevel="0" collapsed="false">
      <c r="A33" s="20"/>
      <c r="B33" s="86" t="s">
        <v>54</v>
      </c>
      <c r="C33" s="85"/>
      <c r="D33" s="85"/>
      <c r="E33" s="85"/>
      <c r="F33" s="85"/>
      <c r="G33" s="86" t="s">
        <v>55</v>
      </c>
      <c r="H33" s="85"/>
      <c r="I33" s="85"/>
      <c r="J33" s="85"/>
      <c r="K33" s="85"/>
      <c r="L33" s="85"/>
      <c r="M33" s="85"/>
      <c r="N33" s="91"/>
      <c r="P33" s="58"/>
    </row>
    <row r="34" s="2" customFormat="true" ht="21.75" hidden="false" customHeight="true" outlineLevel="0" collapsed="false">
      <c r="A34" s="20"/>
      <c r="B34" s="85"/>
      <c r="C34" s="85"/>
      <c r="D34" s="85"/>
      <c r="E34" s="85"/>
      <c r="F34" s="85"/>
      <c r="G34" s="86" t="s">
        <v>56</v>
      </c>
      <c r="H34" s="85"/>
      <c r="L34" s="85"/>
      <c r="M34" s="85"/>
      <c r="N34" s="91"/>
      <c r="P34" s="58"/>
    </row>
    <row r="35" s="2" customFormat="true" ht="18" hidden="false" customHeight="true" outlineLevel="0" collapsed="false">
      <c r="A35" s="20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91"/>
      <c r="P35" s="58"/>
    </row>
    <row r="36" s="2" customFormat="true" ht="20.25" hidden="false" customHeight="true" outlineLevel="0" collapsed="false">
      <c r="A36" s="20"/>
      <c r="B36" s="83" t="s">
        <v>57</v>
      </c>
      <c r="C36" s="85"/>
      <c r="D36" s="87"/>
      <c r="E36" s="85"/>
      <c r="F36" s="85"/>
      <c r="G36" s="83" t="s">
        <v>58</v>
      </c>
      <c r="H36" s="83"/>
      <c r="I36" s="85"/>
      <c r="J36" s="85"/>
      <c r="K36" s="87"/>
      <c r="L36" s="87"/>
      <c r="M36" s="85"/>
      <c r="N36" s="91"/>
      <c r="P36" s="58"/>
    </row>
    <row r="37" s="2" customFormat="true" ht="20.25" hidden="false" customHeight="true" outlineLevel="0" collapsed="false">
      <c r="A37" s="20"/>
      <c r="B37" s="86" t="s">
        <v>59</v>
      </c>
      <c r="C37" s="85"/>
      <c r="D37" s="85"/>
      <c r="E37" s="85"/>
      <c r="F37" s="85"/>
      <c r="G37" s="86" t="s">
        <v>60</v>
      </c>
      <c r="H37" s="85"/>
      <c r="I37" s="85"/>
      <c r="J37" s="85"/>
      <c r="K37" s="87"/>
      <c r="L37" s="87"/>
      <c r="M37" s="85"/>
      <c r="N37" s="27"/>
      <c r="P37" s="58"/>
    </row>
    <row r="38" s="2" customFormat="true" ht="18.75" hidden="false" customHeight="true" outlineLevel="0" collapsed="false">
      <c r="A38" s="20"/>
      <c r="B38" s="86" t="s">
        <v>61</v>
      </c>
      <c r="C38" s="83"/>
      <c r="D38" s="83"/>
      <c r="E38" s="83"/>
      <c r="F38" s="83"/>
      <c r="G38" s="83" t="s">
        <v>62</v>
      </c>
      <c r="H38" s="83"/>
      <c r="I38" s="83"/>
      <c r="J38" s="83"/>
      <c r="K38" s="84"/>
      <c r="L38" s="84"/>
      <c r="M38" s="83"/>
      <c r="N38" s="75"/>
      <c r="P38" s="58"/>
    </row>
    <row r="39" s="2" customFormat="true" ht="18" hidden="false" customHeight="true" outlineLevel="0" collapsed="false">
      <c r="A39" s="20"/>
      <c r="B39" s="85"/>
      <c r="C39" s="85"/>
      <c r="D39" s="85"/>
      <c r="E39" s="85"/>
      <c r="F39" s="85"/>
      <c r="G39" s="86" t="s">
        <v>63</v>
      </c>
      <c r="H39" s="85"/>
      <c r="I39" s="85"/>
      <c r="J39" s="85"/>
      <c r="K39" s="87"/>
      <c r="L39" s="87"/>
      <c r="M39" s="85"/>
      <c r="N39" s="27"/>
      <c r="P39" s="58"/>
    </row>
    <row r="40" s="2" customFormat="true" ht="18" hidden="false" customHeight="true" outlineLevel="0" collapsed="false">
      <c r="A40" s="20"/>
      <c r="B40" s="85"/>
      <c r="C40" s="85"/>
      <c r="D40" s="85"/>
      <c r="E40" s="85"/>
      <c r="F40" s="85"/>
      <c r="G40" s="86" t="s">
        <v>64</v>
      </c>
      <c r="H40" s="85"/>
      <c r="I40" s="85"/>
      <c r="J40" s="85"/>
      <c r="K40" s="87"/>
      <c r="L40" s="87"/>
      <c r="M40" s="85"/>
      <c r="N40" s="27"/>
      <c r="P40" s="58"/>
    </row>
    <row r="41" customFormat="false" ht="18" hidden="false" customHeight="true" outlineLevel="0" collapsed="false">
      <c r="B41" s="2"/>
      <c r="C41" s="2"/>
      <c r="E41" s="2"/>
      <c r="F41" s="2"/>
      <c r="G41" s="2"/>
      <c r="H41" s="2"/>
      <c r="I41" s="2"/>
      <c r="J41" s="2"/>
      <c r="K41" s="157"/>
      <c r="L41" s="90"/>
      <c r="M41" s="158"/>
      <c r="N41" s="89"/>
    </row>
    <row r="42" customFormat="false" ht="18" hidden="false" customHeight="true" outlineLevel="0" collapsed="false">
      <c r="B42" s="159"/>
      <c r="C42" s="159"/>
      <c r="D42" s="159"/>
      <c r="E42" s="2"/>
      <c r="F42" s="2"/>
      <c r="G42" s="2"/>
      <c r="H42" s="2"/>
      <c r="I42" s="2"/>
      <c r="J42" s="2"/>
      <c r="K42" s="157"/>
      <c r="L42" s="90"/>
      <c r="M42" s="159"/>
      <c r="N42" s="89"/>
    </row>
    <row r="43" customFormat="false" ht="17.25" hidden="false" customHeight="true" outlineLevel="0" collapsed="false">
      <c r="B43" s="2"/>
      <c r="C43" s="2"/>
      <c r="E43" s="83"/>
      <c r="F43" s="83"/>
      <c r="G43" s="89"/>
      <c r="H43" s="89"/>
      <c r="I43" s="89"/>
      <c r="J43" s="89"/>
      <c r="K43" s="157"/>
      <c r="L43" s="160"/>
      <c r="M43" s="89"/>
      <c r="N43" s="89"/>
      <c r="O43" s="89"/>
    </row>
    <row r="44" customFormat="false" ht="16.5" hidden="false" customHeight="true" outlineLevel="0" collapsed="false">
      <c r="B44" s="128"/>
      <c r="C44" s="18"/>
      <c r="D44" s="20"/>
      <c r="E44" s="18"/>
      <c r="F44" s="18"/>
      <c r="G44" s="18"/>
      <c r="H44" s="18"/>
      <c r="I44" s="18"/>
      <c r="J44" s="18"/>
      <c r="K44" s="98"/>
      <c r="L44" s="98"/>
      <c r="M44" s="98"/>
      <c r="N44" s="98"/>
      <c r="O44" s="98"/>
    </row>
    <row r="45" customFormat="false" ht="16.5" hidden="false" customHeight="true" outlineLevel="0" collapsed="false">
      <c r="B45" s="95" t="s">
        <v>106</v>
      </c>
      <c r="C45" s="98"/>
      <c r="D45" s="52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22.5" hidden="false" customHeight="true" outlineLevel="0" collapsed="false">
      <c r="B46" s="161" t="s">
        <v>107</v>
      </c>
      <c r="C46" s="96"/>
      <c r="D46" s="97"/>
      <c r="E46" s="97"/>
      <c r="F46" s="97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8.75" hidden="false" customHeight="false" outlineLevel="0" collapsed="false">
      <c r="B47" s="161"/>
      <c r="O47" s="162"/>
    </row>
  </sheetData>
  <autoFilter ref="B6:O40"/>
  <mergeCells count="9">
    <mergeCell ref="B2:O2"/>
    <mergeCell ref="B3:O3"/>
    <mergeCell ref="B4:O5"/>
    <mergeCell ref="B6:C7"/>
    <mergeCell ref="D6:D7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4-04-25T06:11:58Z</cp:lastPrinted>
  <dcterms:modified xsi:type="dcterms:W3CDTF">2025-04-25T06:01:18Z</dcterms:modified>
  <cp:revision>0</cp:revision>
  <dc:subject/>
  <dc:title/>
</cp:coreProperties>
</file>