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菲律賓, 柬埔寨" sheetId="3" state="visible" r:id="rId4"/>
    <sheet name="汕頭,蛇口" sheetId="4" state="hidden" r:id="rId5"/>
  </sheets>
  <definedNames>
    <definedName function="false" hidden="true" localSheetId="1" name="_xlnm._FilterDatabase" vbProcedure="false">工作表2!$B$5:$M$41</definedName>
    <definedName function="false" hidden="true" localSheetId="2" name="_xlnm._FilterDatabase" vbProcedure="false">'菲律賓, 柬埔寨'!$B$5:$T$41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'菲律賓, 柬埔寨'!$8:$11</definedName>
    <definedName function="false" hidden="false" localSheetId="3" name="Z_8F2A2BC6_B64A_483C_AA6C_09CB3D3EE32F__wvu_Cols" vbProcedure="false">'汕頭,蛇口'!$I:$J,'汕頭,蛇口'!$M:$N</definedName>
    <definedName function="false" hidden="false" localSheetId="3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38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菲律賓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柬埔寨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越南全貨櫃定期航線</t>
    </r>
  </si>
  <si>
    <t xml:space="preserve">中轉點</t>
  </si>
  <si>
    <t xml:space="preserve">ETA
XMN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蘇比克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SIHANOUKVILLE</t>
  </si>
  <si>
    <t xml:space="preserve">SUBIC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＊＊ 天鵝湖輪</t>
  </si>
  <si>
    <t xml:space="preserve">SWAN LAKE</t>
  </si>
  <si>
    <t xml:space="preserve">---</t>
  </si>
  <si>
    <t xml:space="preserve">XMN</t>
  </si>
  <si>
    <t xml:space="preserve">＊＊ 豐澤園</t>
  </si>
  <si>
    <t xml:space="preserve">FENG ZE YUAN</t>
  </si>
  <si>
    <t xml:space="preserve"> ---</t>
  </si>
  <si>
    <t xml:space="preserve">＊＊ 華航六號</t>
  </si>
  <si>
    <t xml:space="preserve">HUA HANG 6</t>
  </si>
  <si>
    <t xml:space="preserve">＊＊ 瑞龍輪</t>
  </si>
  <si>
    <t xml:space="preserve">A KEIGA</t>
  </si>
  <si>
    <t xml:space="preserve">＊＊東方福州輪</t>
  </si>
  <si>
    <t xml:space="preserve">DONG FANG FUZHOU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t xml:space="preserve">天鵝湖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豐澤園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 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78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東方福州 </t>
  </si>
  <si>
    <t xml:space="preserve">瑞龍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rFont val="Times New Roman"/>
        <family val="1"/>
      </rPr>
      <t xml:space="preserve">32</t>
    </r>
    <r>
      <rPr>
        <b val="true"/>
        <sz val="16"/>
        <rFont val="Noto Sans"/>
        <family val="2"/>
      </rPr>
      <t xml:space="preserve">號碼頭 </t>
    </r>
    <r>
      <rPr>
        <b val="true"/>
        <sz val="16"/>
        <rFont val="Times New Roman"/>
        <family val="1"/>
      </rPr>
      <t xml:space="preserve">, </t>
    </r>
    <r>
      <rPr>
        <b val="true"/>
        <sz val="16"/>
        <rFont val="Noto Sans"/>
        <family val="2"/>
      </rPr>
      <t xml:space="preserve">高雄貨進</t>
    </r>
    <r>
      <rPr>
        <b val="true"/>
        <sz val="16"/>
        <rFont val="Times New Roman"/>
        <family val="1"/>
      </rPr>
      <t xml:space="preserve">66</t>
    </r>
    <r>
      <rPr>
        <b val="true"/>
        <sz val="16"/>
        <rFont val="Noto Sans"/>
        <family val="2"/>
      </rPr>
      <t xml:space="preserve">號碼頭</t>
    </r>
  </si>
  <si>
    <t xml:space="preserve">恒裕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Times New Roman"/>
        <family val="1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中國貨櫃基隆碼頭集散站</t>
    </r>
    <r>
      <rPr>
        <b val="true"/>
        <sz val="16"/>
        <color rgb="FF000000"/>
        <rFont val="Times New Roman"/>
        <family val="1"/>
      </rPr>
      <t xml:space="preserve">)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EK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Y"/>
    <numFmt numFmtId="169" formatCode="\00\W"/>
    <numFmt numFmtId="170" formatCode="General"/>
  </numFmts>
  <fonts count="7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  <charset val="136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360</xdr:colOff>
      <xdr:row>0</xdr:row>
      <xdr:rowOff>210600</xdr:rowOff>
    </xdr:from>
    <xdr:to>
      <xdr:col>4</xdr:col>
      <xdr:colOff>95760</xdr:colOff>
      <xdr:row>0</xdr:row>
      <xdr:rowOff>523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3731400" y="210600"/>
          <a:ext cx="153396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23.24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false" outlineLevel="0" max="16" min="16" style="89" width="13.99"/>
    <col collapsed="false" customWidth="true" hidden="fals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false" outlineLevel="0" max="21" min="21" style="89" width="12.74"/>
    <col collapsed="false" customWidth="true" hidden="true" outlineLevel="0" max="22" min="22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90</v>
      </c>
      <c r="O5" s="103" t="s">
        <v>91</v>
      </c>
      <c r="P5" s="101" t="s">
        <v>92</v>
      </c>
      <c r="Q5" s="104" t="s">
        <v>93</v>
      </c>
      <c r="R5" s="104" t="s">
        <v>94</v>
      </c>
      <c r="S5" s="101" t="s">
        <v>95</v>
      </c>
      <c r="T5" s="101" t="s">
        <v>96</v>
      </c>
      <c r="U5" s="105" t="s">
        <v>97</v>
      </c>
      <c r="V5" s="106" t="s">
        <v>98</v>
      </c>
    </row>
    <row r="6" s="2" customFormat="true" ht="42" hidden="false" customHeight="true" outlineLevel="0" collapsed="false">
      <c r="A6" s="107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08" t="s">
        <v>100</v>
      </c>
      <c r="Q6" s="109" t="s">
        <v>101</v>
      </c>
      <c r="R6" s="109" t="s">
        <v>102</v>
      </c>
      <c r="S6" s="108" t="s">
        <v>103</v>
      </c>
      <c r="T6" s="109" t="s">
        <v>104</v>
      </c>
      <c r="U6" s="110" t="s">
        <v>105</v>
      </c>
      <c r="V6" s="111" t="s">
        <v>106</v>
      </c>
    </row>
    <row r="7" s="121" customFormat="true" ht="33.75" hidden="false" customHeight="true" outlineLevel="0" collapsed="false">
      <c r="A7" s="112"/>
      <c r="B7" s="113" t="s">
        <v>107</v>
      </c>
      <c r="C7" s="114" t="s">
        <v>108</v>
      </c>
      <c r="D7" s="115" t="n">
        <v>25054</v>
      </c>
      <c r="E7" s="116" t="s">
        <v>109</v>
      </c>
      <c r="F7" s="116" t="s">
        <v>109</v>
      </c>
      <c r="G7" s="116" t="n">
        <v>45748</v>
      </c>
      <c r="H7" s="116" t="n">
        <f aca="false">G7+3</f>
        <v>45751</v>
      </c>
      <c r="I7" s="116" t="n">
        <f aca="false">G7</f>
        <v>45748</v>
      </c>
      <c r="J7" s="117" t="s">
        <v>18</v>
      </c>
      <c r="K7" s="116" t="n">
        <f aca="false">G7</f>
        <v>45748</v>
      </c>
      <c r="L7" s="118" t="n">
        <f aca="false">K7+2</f>
        <v>45750</v>
      </c>
      <c r="M7" s="117" t="s">
        <v>110</v>
      </c>
      <c r="N7" s="117" t="n">
        <f aca="false">L7+3</f>
        <v>45753</v>
      </c>
      <c r="O7" s="117" t="n">
        <v>45760</v>
      </c>
      <c r="P7" s="117" t="n">
        <v>45761</v>
      </c>
      <c r="Q7" s="117" t="n">
        <v>45762</v>
      </c>
      <c r="R7" s="117" t="n">
        <v>45762</v>
      </c>
      <c r="S7" s="117"/>
      <c r="T7" s="117"/>
      <c r="U7" s="119" t="n">
        <v>45757</v>
      </c>
      <c r="V7" s="120"/>
    </row>
    <row r="8" s="121" customFormat="true" ht="33.75" hidden="true" customHeight="true" outlineLevel="0" collapsed="false">
      <c r="A8" s="112"/>
      <c r="B8" s="113" t="s">
        <v>111</v>
      </c>
      <c r="C8" s="114" t="s">
        <v>112</v>
      </c>
      <c r="D8" s="122" t="n">
        <v>2626</v>
      </c>
      <c r="E8" s="116" t="s">
        <v>109</v>
      </c>
      <c r="F8" s="116" t="s">
        <v>109</v>
      </c>
      <c r="G8" s="116" t="n">
        <v>45628</v>
      </c>
      <c r="H8" s="116" t="n">
        <f aca="false">G8+2</f>
        <v>45630</v>
      </c>
      <c r="I8" s="116" t="s">
        <v>109</v>
      </c>
      <c r="J8" s="117" t="s">
        <v>113</v>
      </c>
      <c r="K8" s="116" t="s">
        <v>109</v>
      </c>
      <c r="L8" s="118" t="s">
        <v>113</v>
      </c>
      <c r="M8" s="117" t="s">
        <v>110</v>
      </c>
      <c r="N8" s="117" t="n">
        <f aca="false">H8+1</f>
        <v>45631</v>
      </c>
      <c r="O8" s="117"/>
      <c r="P8" s="117"/>
      <c r="Q8" s="117"/>
      <c r="R8" s="117"/>
      <c r="S8" s="117"/>
      <c r="T8" s="117"/>
      <c r="U8" s="117"/>
      <c r="V8" s="119"/>
    </row>
    <row r="9" s="121" customFormat="true" ht="33.75" hidden="false" customHeight="true" outlineLevel="0" collapsed="false">
      <c r="A9" s="112"/>
      <c r="B9" s="113" t="s">
        <v>114</v>
      </c>
      <c r="C9" s="114" t="s">
        <v>115</v>
      </c>
      <c r="D9" s="115" t="n">
        <v>25054</v>
      </c>
      <c r="E9" s="116" t="s">
        <v>113</v>
      </c>
      <c r="F9" s="116" t="s">
        <v>113</v>
      </c>
      <c r="G9" s="116" t="s">
        <v>113</v>
      </c>
      <c r="H9" s="116" t="s">
        <v>113</v>
      </c>
      <c r="I9" s="116" t="n">
        <v>45748</v>
      </c>
      <c r="J9" s="123" t="s">
        <v>18</v>
      </c>
      <c r="K9" s="116" t="n">
        <f aca="false">I9</f>
        <v>45748</v>
      </c>
      <c r="L9" s="118" t="n">
        <f aca="false">K9+2</f>
        <v>45750</v>
      </c>
      <c r="M9" s="117" t="s">
        <v>110</v>
      </c>
      <c r="N9" s="123" t="n">
        <f aca="false">L9+3</f>
        <v>45753</v>
      </c>
      <c r="O9" s="123" t="n">
        <v>45760</v>
      </c>
      <c r="P9" s="123" t="n">
        <v>45761</v>
      </c>
      <c r="Q9" s="123" t="n">
        <v>45762</v>
      </c>
      <c r="R9" s="123" t="n">
        <v>45762</v>
      </c>
      <c r="S9" s="123"/>
      <c r="T9" s="123"/>
      <c r="U9" s="119" t="n">
        <v>45757</v>
      </c>
      <c r="V9" s="120"/>
    </row>
    <row r="10" s="121" customFormat="true" ht="33.75" hidden="false" customHeight="true" outlineLevel="0" collapsed="false">
      <c r="A10" s="112"/>
      <c r="B10" s="113" t="s">
        <v>116</v>
      </c>
      <c r="C10" s="114" t="s">
        <v>117</v>
      </c>
      <c r="D10" s="124" t="n">
        <v>240</v>
      </c>
      <c r="E10" s="116" t="n">
        <v>45749</v>
      </c>
      <c r="F10" s="116" t="n">
        <f aca="false">E10+6</f>
        <v>45755</v>
      </c>
      <c r="G10" s="116" t="s">
        <v>113</v>
      </c>
      <c r="H10" s="116" t="s">
        <v>113</v>
      </c>
      <c r="I10" s="116" t="s">
        <v>113</v>
      </c>
      <c r="J10" s="117" t="s">
        <v>113</v>
      </c>
      <c r="K10" s="116" t="s">
        <v>113</v>
      </c>
      <c r="L10" s="118" t="s">
        <v>113</v>
      </c>
      <c r="M10" s="117" t="s">
        <v>110</v>
      </c>
      <c r="N10" s="123" t="n">
        <f aca="false">F10</f>
        <v>45755</v>
      </c>
      <c r="O10" s="123" t="n">
        <v>45767</v>
      </c>
      <c r="P10" s="123" t="n">
        <v>45761</v>
      </c>
      <c r="Q10" s="123" t="n">
        <v>45762</v>
      </c>
      <c r="R10" s="123" t="n">
        <v>45762</v>
      </c>
      <c r="S10" s="123"/>
      <c r="T10" s="123"/>
      <c r="U10" s="119" t="n">
        <v>45764</v>
      </c>
      <c r="V10" s="120"/>
    </row>
    <row r="11" s="121" customFormat="true" ht="33.75" hidden="false" customHeight="true" outlineLevel="0" collapsed="false">
      <c r="A11" s="112"/>
      <c r="B11" s="113" t="s">
        <v>107</v>
      </c>
      <c r="C11" s="114" t="s">
        <v>108</v>
      </c>
      <c r="D11" s="115" t="n">
        <f aca="false">D7+2</f>
        <v>25056</v>
      </c>
      <c r="E11" s="116" t="s">
        <v>109</v>
      </c>
      <c r="F11" s="116" t="s">
        <v>109</v>
      </c>
      <c r="G11" s="116" t="n">
        <v>45751</v>
      </c>
      <c r="H11" s="116" t="n">
        <f aca="false">G11+4</f>
        <v>45755</v>
      </c>
      <c r="I11" s="116" t="n">
        <f aca="false">G11</f>
        <v>45751</v>
      </c>
      <c r="J11" s="117" t="s">
        <v>18</v>
      </c>
      <c r="K11" s="116" t="n">
        <f aca="false">G11</f>
        <v>45751</v>
      </c>
      <c r="L11" s="118" t="n">
        <f aca="false">K11+3</f>
        <v>45754</v>
      </c>
      <c r="M11" s="117" t="s">
        <v>110</v>
      </c>
      <c r="N11" s="123" t="n">
        <f aca="false">H11+1</f>
        <v>45756</v>
      </c>
      <c r="O11" s="123" t="n">
        <v>45767</v>
      </c>
      <c r="P11" s="123" t="n">
        <v>45761</v>
      </c>
      <c r="Q11" s="123" t="n">
        <v>45762</v>
      </c>
      <c r="R11" s="123" t="n">
        <v>45762</v>
      </c>
      <c r="S11" s="123"/>
      <c r="T11" s="123"/>
      <c r="U11" s="119" t="n">
        <v>45764</v>
      </c>
      <c r="V11" s="120"/>
    </row>
    <row r="12" s="121" customFormat="true" ht="33.75" hidden="false" customHeight="true" outlineLevel="0" collapsed="false">
      <c r="A12" s="112"/>
      <c r="B12" s="113" t="s">
        <v>114</v>
      </c>
      <c r="C12" s="114" t="s">
        <v>115</v>
      </c>
      <c r="D12" s="115" t="n">
        <f aca="false">D9+2</f>
        <v>25056</v>
      </c>
      <c r="E12" s="116" t="s">
        <v>113</v>
      </c>
      <c r="F12" s="116" t="s">
        <v>113</v>
      </c>
      <c r="G12" s="116" t="s">
        <v>113</v>
      </c>
      <c r="H12" s="116" t="s">
        <v>113</v>
      </c>
      <c r="I12" s="116" t="n">
        <v>45751</v>
      </c>
      <c r="J12" s="123" t="s">
        <v>18</v>
      </c>
      <c r="K12" s="116" t="n">
        <f aca="false">I12</f>
        <v>45751</v>
      </c>
      <c r="L12" s="118" t="n">
        <f aca="false">K12+3</f>
        <v>45754</v>
      </c>
      <c r="M12" s="117" t="s">
        <v>110</v>
      </c>
      <c r="N12" s="123" t="n">
        <f aca="false">L12+2</f>
        <v>45756</v>
      </c>
      <c r="O12" s="123" t="n">
        <v>45767</v>
      </c>
      <c r="P12" s="123" t="n">
        <v>45761</v>
      </c>
      <c r="Q12" s="123" t="n">
        <v>45762</v>
      </c>
      <c r="R12" s="123" t="n">
        <v>45762</v>
      </c>
      <c r="S12" s="123"/>
      <c r="T12" s="123"/>
      <c r="U12" s="119" t="n">
        <v>45764</v>
      </c>
      <c r="V12" s="120"/>
    </row>
    <row r="13" s="121" customFormat="true" ht="33.75" hidden="false" customHeight="true" outlineLevel="0" collapsed="false">
      <c r="A13" s="112"/>
      <c r="B13" s="113" t="s">
        <v>118</v>
      </c>
      <c r="C13" s="114" t="s">
        <v>119</v>
      </c>
      <c r="D13" s="124" t="n">
        <v>284</v>
      </c>
      <c r="E13" s="116" t="n">
        <v>45748</v>
      </c>
      <c r="F13" s="116" t="n">
        <f aca="false">E13+4</f>
        <v>45752</v>
      </c>
      <c r="G13" s="116" t="s">
        <v>113</v>
      </c>
      <c r="H13" s="116" t="s">
        <v>113</v>
      </c>
      <c r="I13" s="116" t="s">
        <v>113</v>
      </c>
      <c r="J13" s="117" t="s">
        <v>113</v>
      </c>
      <c r="K13" s="116" t="s">
        <v>113</v>
      </c>
      <c r="L13" s="118" t="s">
        <v>113</v>
      </c>
      <c r="M13" s="117" t="s">
        <v>110</v>
      </c>
      <c r="N13" s="123" t="n">
        <f aca="false">F13+1</f>
        <v>45753</v>
      </c>
      <c r="O13" s="123" t="n">
        <v>45760</v>
      </c>
      <c r="P13" s="123" t="n">
        <v>45761</v>
      </c>
      <c r="Q13" s="123" t="n">
        <v>45762</v>
      </c>
      <c r="R13" s="123" t="n">
        <v>45762</v>
      </c>
      <c r="S13" s="123"/>
      <c r="T13" s="123"/>
      <c r="U13" s="119" t="n">
        <v>45757</v>
      </c>
      <c r="V13" s="120"/>
    </row>
    <row r="14" s="134" customFormat="true" ht="39" hidden="false" customHeight="true" outlineLevel="0" collapsed="false">
      <c r="A14" s="125"/>
      <c r="B14" s="126" t="s">
        <v>107</v>
      </c>
      <c r="C14" s="127" t="s">
        <v>108</v>
      </c>
      <c r="D14" s="128" t="n">
        <f aca="false">D11+2</f>
        <v>25058</v>
      </c>
      <c r="E14" s="129" t="s">
        <v>109</v>
      </c>
      <c r="F14" s="129" t="s">
        <v>109</v>
      </c>
      <c r="G14" s="129" t="n">
        <f aca="false">G7+7</f>
        <v>45755</v>
      </c>
      <c r="H14" s="129" t="n">
        <f aca="false">G14+3</f>
        <v>45758</v>
      </c>
      <c r="I14" s="129" t="n">
        <f aca="false">G14</f>
        <v>45755</v>
      </c>
      <c r="J14" s="130" t="s">
        <v>18</v>
      </c>
      <c r="K14" s="129" t="n">
        <f aca="false">G14</f>
        <v>45755</v>
      </c>
      <c r="L14" s="131" t="n">
        <f aca="false">K14+2</f>
        <v>45757</v>
      </c>
      <c r="M14" s="130" t="s">
        <v>110</v>
      </c>
      <c r="N14" s="130" t="n">
        <f aca="false">L14+3</f>
        <v>45760</v>
      </c>
      <c r="O14" s="130" t="n">
        <v>45767</v>
      </c>
      <c r="P14" s="130" t="n">
        <v>45769</v>
      </c>
      <c r="Q14" s="130" t="n">
        <v>45769</v>
      </c>
      <c r="R14" s="130" t="n">
        <v>45769</v>
      </c>
      <c r="S14" s="130"/>
      <c r="T14" s="130"/>
      <c r="U14" s="132" t="n">
        <v>45764</v>
      </c>
      <c r="V14" s="133"/>
    </row>
    <row r="15" s="134" customFormat="true" ht="33.75" hidden="true" customHeight="true" outlineLevel="0" collapsed="false">
      <c r="A15" s="125"/>
      <c r="B15" s="126" t="s">
        <v>111</v>
      </c>
      <c r="C15" s="127" t="s">
        <v>112</v>
      </c>
      <c r="D15" s="135" t="n">
        <f aca="false">D8+6</f>
        <v>2632</v>
      </c>
      <c r="E15" s="129" t="s">
        <v>109</v>
      </c>
      <c r="F15" s="129" t="s">
        <v>109</v>
      </c>
      <c r="G15" s="129" t="n">
        <f aca="false">G8+7</f>
        <v>45635</v>
      </c>
      <c r="H15" s="129" t="n">
        <f aca="false">G15+2</f>
        <v>45637</v>
      </c>
      <c r="I15" s="129" t="s">
        <v>109</v>
      </c>
      <c r="J15" s="130" t="s">
        <v>113</v>
      </c>
      <c r="K15" s="129" t="s">
        <v>109</v>
      </c>
      <c r="L15" s="131" t="s">
        <v>113</v>
      </c>
      <c r="M15" s="130" t="s">
        <v>110</v>
      </c>
      <c r="N15" s="130" t="n">
        <f aca="false">H15+1</f>
        <v>45638</v>
      </c>
      <c r="O15" s="130"/>
      <c r="P15" s="130"/>
      <c r="Q15" s="130"/>
      <c r="R15" s="130"/>
      <c r="S15" s="130"/>
      <c r="T15" s="130"/>
      <c r="U15" s="130"/>
      <c r="V15" s="132"/>
    </row>
    <row r="16" s="134" customFormat="true" ht="33.75" hidden="false" customHeight="true" outlineLevel="0" collapsed="false">
      <c r="A16" s="125"/>
      <c r="B16" s="126" t="s">
        <v>114</v>
      </c>
      <c r="C16" s="127" t="s">
        <v>115</v>
      </c>
      <c r="D16" s="128" t="n">
        <f aca="false">D12+2</f>
        <v>25058</v>
      </c>
      <c r="E16" s="129" t="s">
        <v>113</v>
      </c>
      <c r="F16" s="129" t="s">
        <v>113</v>
      </c>
      <c r="G16" s="129" t="s">
        <v>113</v>
      </c>
      <c r="H16" s="129" t="s">
        <v>113</v>
      </c>
      <c r="I16" s="129" t="n">
        <f aca="false">I9+7</f>
        <v>45755</v>
      </c>
      <c r="J16" s="130" t="s">
        <v>18</v>
      </c>
      <c r="K16" s="129" t="n">
        <f aca="false">K9+7</f>
        <v>45755</v>
      </c>
      <c r="L16" s="131" t="n">
        <f aca="false">K16+2</f>
        <v>45757</v>
      </c>
      <c r="M16" s="130" t="s">
        <v>110</v>
      </c>
      <c r="N16" s="130" t="n">
        <f aca="false">L16+3</f>
        <v>45760</v>
      </c>
      <c r="O16" s="130" t="n">
        <v>45767</v>
      </c>
      <c r="P16" s="130" t="n">
        <v>45769</v>
      </c>
      <c r="Q16" s="130" t="n">
        <v>45769</v>
      </c>
      <c r="R16" s="130" t="n">
        <v>45769</v>
      </c>
      <c r="S16" s="130"/>
      <c r="T16" s="130"/>
      <c r="U16" s="132" t="n">
        <v>45764</v>
      </c>
      <c r="V16" s="133"/>
    </row>
    <row r="17" s="134" customFormat="true" ht="33.75" hidden="false" customHeight="true" outlineLevel="0" collapsed="false">
      <c r="A17" s="125"/>
      <c r="B17" s="126" t="s">
        <v>116</v>
      </c>
      <c r="C17" s="127" t="s">
        <v>117</v>
      </c>
      <c r="D17" s="136" t="n">
        <f aca="false">D10+4</f>
        <v>244</v>
      </c>
      <c r="E17" s="129" t="n">
        <f aca="false">E10+9</f>
        <v>45758</v>
      </c>
      <c r="F17" s="129" t="n">
        <f aca="false">E17+4</f>
        <v>45762</v>
      </c>
      <c r="G17" s="129" t="s">
        <v>113</v>
      </c>
      <c r="H17" s="129" t="s">
        <v>113</v>
      </c>
      <c r="I17" s="129" t="s">
        <v>113</v>
      </c>
      <c r="J17" s="130" t="s">
        <v>113</v>
      </c>
      <c r="K17" s="129" t="s">
        <v>113</v>
      </c>
      <c r="L17" s="131" t="s">
        <v>113</v>
      </c>
      <c r="M17" s="130" t="s">
        <v>110</v>
      </c>
      <c r="N17" s="130" t="n">
        <f aca="false">F17</f>
        <v>45762</v>
      </c>
      <c r="O17" s="130" t="n">
        <v>45774</v>
      </c>
      <c r="P17" s="130" t="n">
        <v>45769</v>
      </c>
      <c r="Q17" s="130" t="n">
        <v>45769</v>
      </c>
      <c r="R17" s="130" t="n">
        <v>45769</v>
      </c>
      <c r="S17" s="130"/>
      <c r="T17" s="130"/>
      <c r="U17" s="132" t="n">
        <v>45771</v>
      </c>
      <c r="V17" s="133"/>
    </row>
    <row r="18" s="134" customFormat="true" ht="33.75" hidden="false" customHeight="true" outlineLevel="0" collapsed="false">
      <c r="A18" s="125"/>
      <c r="B18" s="126" t="s">
        <v>107</v>
      </c>
      <c r="C18" s="127" t="s">
        <v>108</v>
      </c>
      <c r="D18" s="128" t="n">
        <f aca="false">D14+2</f>
        <v>25060</v>
      </c>
      <c r="E18" s="129" t="s">
        <v>109</v>
      </c>
      <c r="F18" s="129" t="s">
        <v>109</v>
      </c>
      <c r="G18" s="129" t="n">
        <f aca="false">G11+7</f>
        <v>45758</v>
      </c>
      <c r="H18" s="129" t="n">
        <f aca="false">G18+4</f>
        <v>45762</v>
      </c>
      <c r="I18" s="129" t="n">
        <f aca="false">G18</f>
        <v>45758</v>
      </c>
      <c r="J18" s="130" t="s">
        <v>18</v>
      </c>
      <c r="K18" s="129" t="n">
        <f aca="false">G18</f>
        <v>45758</v>
      </c>
      <c r="L18" s="131" t="n">
        <f aca="false">K18+3</f>
        <v>45761</v>
      </c>
      <c r="M18" s="130" t="s">
        <v>110</v>
      </c>
      <c r="N18" s="130" t="n">
        <f aca="false">H18+1</f>
        <v>45763</v>
      </c>
      <c r="O18" s="130" t="n">
        <v>45774</v>
      </c>
      <c r="P18" s="130" t="n">
        <v>45769</v>
      </c>
      <c r="Q18" s="130" t="n">
        <v>45769</v>
      </c>
      <c r="R18" s="130" t="n">
        <v>45769</v>
      </c>
      <c r="S18" s="130"/>
      <c r="T18" s="130"/>
      <c r="U18" s="132" t="n">
        <v>45771</v>
      </c>
      <c r="V18" s="133"/>
    </row>
    <row r="19" s="134" customFormat="true" ht="33.75" hidden="false" customHeight="true" outlineLevel="0" collapsed="false">
      <c r="A19" s="125"/>
      <c r="B19" s="126" t="s">
        <v>114</v>
      </c>
      <c r="C19" s="127" t="s">
        <v>115</v>
      </c>
      <c r="D19" s="128" t="n">
        <f aca="false">D16+2</f>
        <v>25060</v>
      </c>
      <c r="E19" s="129" t="s">
        <v>113</v>
      </c>
      <c r="F19" s="129" t="s">
        <v>113</v>
      </c>
      <c r="G19" s="129" t="s">
        <v>113</v>
      </c>
      <c r="H19" s="129" t="s">
        <v>113</v>
      </c>
      <c r="I19" s="129" t="n">
        <f aca="false">I12+6</f>
        <v>45757</v>
      </c>
      <c r="J19" s="130" t="s">
        <v>18</v>
      </c>
      <c r="K19" s="129" t="n">
        <f aca="false">I19</f>
        <v>45757</v>
      </c>
      <c r="L19" s="131" t="n">
        <f aca="false">K19+4</f>
        <v>45761</v>
      </c>
      <c r="M19" s="130" t="s">
        <v>110</v>
      </c>
      <c r="N19" s="130" t="n">
        <f aca="false">L19+2</f>
        <v>45763</v>
      </c>
      <c r="O19" s="130" t="n">
        <v>45774</v>
      </c>
      <c r="P19" s="130" t="n">
        <v>45769</v>
      </c>
      <c r="Q19" s="130" t="n">
        <v>45769</v>
      </c>
      <c r="R19" s="130" t="n">
        <v>45769</v>
      </c>
      <c r="S19" s="130"/>
      <c r="T19" s="130"/>
      <c r="U19" s="132" t="n">
        <v>45771</v>
      </c>
      <c r="V19" s="133"/>
    </row>
    <row r="20" s="134" customFormat="true" ht="33.75" hidden="false" customHeight="true" outlineLevel="0" collapsed="false">
      <c r="A20" s="125"/>
      <c r="B20" s="126" t="s">
        <v>118</v>
      </c>
      <c r="C20" s="127" t="s">
        <v>119</v>
      </c>
      <c r="D20" s="136" t="n">
        <f aca="false">D13+4</f>
        <v>288</v>
      </c>
      <c r="E20" s="129" t="n">
        <f aca="false">E13+9</f>
        <v>45757</v>
      </c>
      <c r="F20" s="129" t="n">
        <f aca="false">E20+2</f>
        <v>45759</v>
      </c>
      <c r="G20" s="129" t="s">
        <v>113</v>
      </c>
      <c r="H20" s="129" t="s">
        <v>113</v>
      </c>
      <c r="I20" s="129" t="s">
        <v>113</v>
      </c>
      <c r="J20" s="130" t="s">
        <v>113</v>
      </c>
      <c r="K20" s="129" t="s">
        <v>113</v>
      </c>
      <c r="L20" s="131" t="s">
        <v>113</v>
      </c>
      <c r="M20" s="130" t="s">
        <v>110</v>
      </c>
      <c r="N20" s="130" t="n">
        <f aca="false">F20+1</f>
        <v>45760</v>
      </c>
      <c r="O20" s="130" t="n">
        <v>45767</v>
      </c>
      <c r="P20" s="130" t="n">
        <v>45769</v>
      </c>
      <c r="Q20" s="130" t="n">
        <v>45769</v>
      </c>
      <c r="R20" s="130" t="n">
        <v>45769</v>
      </c>
      <c r="S20" s="130"/>
      <c r="T20" s="130"/>
      <c r="U20" s="132" t="n">
        <v>45764</v>
      </c>
      <c r="V20" s="133"/>
    </row>
    <row r="21" s="147" customFormat="true" ht="33.75" hidden="false" customHeight="true" outlineLevel="0" collapsed="false">
      <c r="A21" s="137"/>
      <c r="B21" s="138" t="s">
        <v>107</v>
      </c>
      <c r="C21" s="139" t="s">
        <v>108</v>
      </c>
      <c r="D21" s="140" t="n">
        <f aca="false">D18+2</f>
        <v>25062</v>
      </c>
      <c r="E21" s="141" t="s">
        <v>109</v>
      </c>
      <c r="F21" s="141" t="s">
        <v>109</v>
      </c>
      <c r="G21" s="141" t="n">
        <f aca="false">G14+7</f>
        <v>45762</v>
      </c>
      <c r="H21" s="141" t="n">
        <f aca="false">G21+3</f>
        <v>45765</v>
      </c>
      <c r="I21" s="141" t="n">
        <f aca="false">G21</f>
        <v>45762</v>
      </c>
      <c r="J21" s="142" t="s">
        <v>18</v>
      </c>
      <c r="K21" s="141" t="n">
        <f aca="false">G21</f>
        <v>45762</v>
      </c>
      <c r="L21" s="143" t="n">
        <f aca="false">K21+2</f>
        <v>45764</v>
      </c>
      <c r="M21" s="142" t="s">
        <v>110</v>
      </c>
      <c r="N21" s="142" t="n">
        <f aca="false">L21+3</f>
        <v>45767</v>
      </c>
      <c r="O21" s="142" t="n">
        <v>45774</v>
      </c>
      <c r="P21" s="142" t="n">
        <v>45776</v>
      </c>
      <c r="Q21" s="142" t="n">
        <v>45776</v>
      </c>
      <c r="R21" s="142" t="n">
        <v>45776</v>
      </c>
      <c r="S21" s="142"/>
      <c r="T21" s="142"/>
      <c r="U21" s="144" t="n">
        <v>45771</v>
      </c>
      <c r="V21" s="145"/>
      <c r="W21" s="146"/>
    </row>
    <row r="22" s="147" customFormat="true" ht="33.75" hidden="true" customHeight="true" outlineLevel="0" collapsed="false">
      <c r="A22" s="137"/>
      <c r="B22" s="138" t="s">
        <v>111</v>
      </c>
      <c r="C22" s="139" t="s">
        <v>112</v>
      </c>
      <c r="D22" s="148" t="n">
        <f aca="false">D15+6</f>
        <v>2638</v>
      </c>
      <c r="E22" s="141" t="s">
        <v>109</v>
      </c>
      <c r="F22" s="141" t="s">
        <v>109</v>
      </c>
      <c r="G22" s="141" t="n">
        <f aca="false">G15+7</f>
        <v>45642</v>
      </c>
      <c r="H22" s="141" t="n">
        <f aca="false">G22+2</f>
        <v>45644</v>
      </c>
      <c r="I22" s="141" t="s">
        <v>109</v>
      </c>
      <c r="J22" s="142" t="s">
        <v>113</v>
      </c>
      <c r="K22" s="141" t="s">
        <v>109</v>
      </c>
      <c r="L22" s="143" t="s">
        <v>113</v>
      </c>
      <c r="M22" s="142" t="s">
        <v>110</v>
      </c>
      <c r="N22" s="142" t="n">
        <f aca="false">H22+1</f>
        <v>45645</v>
      </c>
      <c r="O22" s="142"/>
      <c r="P22" s="142"/>
      <c r="Q22" s="142"/>
      <c r="R22" s="142"/>
      <c r="S22" s="142"/>
      <c r="T22" s="142"/>
      <c r="U22" s="142"/>
      <c r="V22" s="144"/>
    </row>
    <row r="23" s="147" customFormat="true" ht="33.75" hidden="false" customHeight="true" outlineLevel="0" collapsed="false">
      <c r="A23" s="137"/>
      <c r="B23" s="138" t="s">
        <v>114</v>
      </c>
      <c r="C23" s="139" t="s">
        <v>115</v>
      </c>
      <c r="D23" s="140" t="n">
        <f aca="false">D19+2</f>
        <v>25062</v>
      </c>
      <c r="E23" s="141" t="s">
        <v>113</v>
      </c>
      <c r="F23" s="141" t="s">
        <v>113</v>
      </c>
      <c r="G23" s="141" t="s">
        <v>113</v>
      </c>
      <c r="H23" s="141" t="s">
        <v>113</v>
      </c>
      <c r="I23" s="141" t="n">
        <f aca="false">I16+7</f>
        <v>45762</v>
      </c>
      <c r="J23" s="142" t="s">
        <v>18</v>
      </c>
      <c r="K23" s="141" t="n">
        <f aca="false">K16+7</f>
        <v>45762</v>
      </c>
      <c r="L23" s="143" t="n">
        <f aca="false">K23+2</f>
        <v>45764</v>
      </c>
      <c r="M23" s="142" t="s">
        <v>110</v>
      </c>
      <c r="N23" s="142" t="n">
        <f aca="false">L23+3</f>
        <v>45767</v>
      </c>
      <c r="O23" s="142" t="n">
        <v>45774</v>
      </c>
      <c r="P23" s="142" t="n">
        <v>45776</v>
      </c>
      <c r="Q23" s="142" t="n">
        <v>45776</v>
      </c>
      <c r="R23" s="142" t="n">
        <v>45776</v>
      </c>
      <c r="S23" s="142"/>
      <c r="T23" s="142"/>
      <c r="U23" s="144" t="n">
        <v>45771</v>
      </c>
      <c r="V23" s="145"/>
      <c r="W23" s="146"/>
    </row>
    <row r="24" s="147" customFormat="true" ht="33.75" hidden="false" customHeight="true" outlineLevel="0" collapsed="false">
      <c r="A24" s="137"/>
      <c r="B24" s="138" t="s">
        <v>116</v>
      </c>
      <c r="C24" s="139" t="s">
        <v>117</v>
      </c>
      <c r="D24" s="149" t="n">
        <f aca="false">D17+4</f>
        <v>248</v>
      </c>
      <c r="E24" s="141" t="n">
        <f aca="false">E17+7</f>
        <v>45765</v>
      </c>
      <c r="F24" s="141" t="n">
        <f aca="false">E24+4</f>
        <v>45769</v>
      </c>
      <c r="G24" s="141" t="s">
        <v>113</v>
      </c>
      <c r="H24" s="141" t="s">
        <v>113</v>
      </c>
      <c r="I24" s="141" t="s">
        <v>113</v>
      </c>
      <c r="J24" s="142" t="s">
        <v>113</v>
      </c>
      <c r="K24" s="141" t="s">
        <v>113</v>
      </c>
      <c r="L24" s="143" t="s">
        <v>113</v>
      </c>
      <c r="M24" s="142" t="s">
        <v>110</v>
      </c>
      <c r="N24" s="142" t="n">
        <f aca="false">F24</f>
        <v>45769</v>
      </c>
      <c r="O24" s="142" t="n">
        <v>45781</v>
      </c>
      <c r="P24" s="142" t="n">
        <v>45776</v>
      </c>
      <c r="Q24" s="142" t="n">
        <v>45776</v>
      </c>
      <c r="R24" s="142" t="n">
        <v>45776</v>
      </c>
      <c r="S24" s="142"/>
      <c r="T24" s="142"/>
      <c r="U24" s="144" t="n">
        <v>45778</v>
      </c>
      <c r="V24" s="145"/>
    </row>
    <row r="25" s="147" customFormat="true" ht="33.75" hidden="false" customHeight="true" outlineLevel="0" collapsed="false">
      <c r="A25" s="137"/>
      <c r="B25" s="138" t="s">
        <v>107</v>
      </c>
      <c r="C25" s="139" t="s">
        <v>108</v>
      </c>
      <c r="D25" s="140" t="n">
        <f aca="false">D21+2</f>
        <v>25064</v>
      </c>
      <c r="E25" s="141" t="s">
        <v>109</v>
      </c>
      <c r="F25" s="141" t="s">
        <v>109</v>
      </c>
      <c r="G25" s="141" t="n">
        <f aca="false">G18+7</f>
        <v>45765</v>
      </c>
      <c r="H25" s="141" t="n">
        <f aca="false">G25+4</f>
        <v>45769</v>
      </c>
      <c r="I25" s="141" t="n">
        <f aca="false">G25</f>
        <v>45765</v>
      </c>
      <c r="J25" s="142" t="s">
        <v>18</v>
      </c>
      <c r="K25" s="141" t="n">
        <f aca="false">G25</f>
        <v>45765</v>
      </c>
      <c r="L25" s="143" t="n">
        <f aca="false">K25+3</f>
        <v>45768</v>
      </c>
      <c r="M25" s="142" t="s">
        <v>110</v>
      </c>
      <c r="N25" s="142" t="n">
        <f aca="false">H25+1</f>
        <v>45770</v>
      </c>
      <c r="O25" s="142" t="n">
        <v>45781</v>
      </c>
      <c r="P25" s="142" t="n">
        <v>45776</v>
      </c>
      <c r="Q25" s="142" t="n">
        <v>45776</v>
      </c>
      <c r="R25" s="142" t="n">
        <v>45776</v>
      </c>
      <c r="S25" s="142"/>
      <c r="T25" s="142"/>
      <c r="U25" s="144" t="n">
        <v>45778</v>
      </c>
      <c r="V25" s="145"/>
    </row>
    <row r="26" s="147" customFormat="true" ht="33.75" hidden="false" customHeight="true" outlineLevel="0" collapsed="false">
      <c r="A26" s="137"/>
      <c r="B26" s="138" t="s">
        <v>114</v>
      </c>
      <c r="C26" s="139" t="s">
        <v>115</v>
      </c>
      <c r="D26" s="140" t="n">
        <f aca="false">D23+2</f>
        <v>25064</v>
      </c>
      <c r="E26" s="141" t="s">
        <v>113</v>
      </c>
      <c r="F26" s="141" t="s">
        <v>113</v>
      </c>
      <c r="G26" s="141" t="s">
        <v>113</v>
      </c>
      <c r="H26" s="141" t="s">
        <v>113</v>
      </c>
      <c r="I26" s="141" t="n">
        <f aca="false">I19+7</f>
        <v>45764</v>
      </c>
      <c r="J26" s="142" t="s">
        <v>18</v>
      </c>
      <c r="K26" s="141" t="n">
        <f aca="false">I26</f>
        <v>45764</v>
      </c>
      <c r="L26" s="143" t="n">
        <f aca="false">K26+4</f>
        <v>45768</v>
      </c>
      <c r="M26" s="142" t="s">
        <v>110</v>
      </c>
      <c r="N26" s="142" t="n">
        <f aca="false">L26+2</f>
        <v>45770</v>
      </c>
      <c r="O26" s="142" t="n">
        <v>45781</v>
      </c>
      <c r="P26" s="142" t="n">
        <v>45776</v>
      </c>
      <c r="Q26" s="142" t="n">
        <v>45776</v>
      </c>
      <c r="R26" s="142" t="n">
        <v>45776</v>
      </c>
      <c r="S26" s="142"/>
      <c r="T26" s="142"/>
      <c r="U26" s="144" t="n">
        <v>45778</v>
      </c>
      <c r="V26" s="145"/>
    </row>
    <row r="27" s="147" customFormat="true" ht="33.75" hidden="false" customHeight="true" outlineLevel="0" collapsed="false">
      <c r="A27" s="137"/>
      <c r="B27" s="138" t="s">
        <v>118</v>
      </c>
      <c r="C27" s="139" t="s">
        <v>119</v>
      </c>
      <c r="D27" s="149" t="n">
        <f aca="false">D20+4</f>
        <v>292</v>
      </c>
      <c r="E27" s="141" t="n">
        <f aca="false">E20+7</f>
        <v>45764</v>
      </c>
      <c r="F27" s="141" t="n">
        <f aca="false">E27+2</f>
        <v>45766</v>
      </c>
      <c r="G27" s="141" t="s">
        <v>113</v>
      </c>
      <c r="H27" s="141" t="s">
        <v>113</v>
      </c>
      <c r="I27" s="141" t="s">
        <v>113</v>
      </c>
      <c r="J27" s="142" t="s">
        <v>113</v>
      </c>
      <c r="K27" s="141" t="s">
        <v>113</v>
      </c>
      <c r="L27" s="143" t="s">
        <v>113</v>
      </c>
      <c r="M27" s="142" t="s">
        <v>110</v>
      </c>
      <c r="N27" s="142" t="n">
        <f aca="false">F27+1</f>
        <v>45767</v>
      </c>
      <c r="O27" s="142" t="n">
        <v>45774</v>
      </c>
      <c r="P27" s="142" t="n">
        <v>45776</v>
      </c>
      <c r="Q27" s="142" t="n">
        <v>45776</v>
      </c>
      <c r="R27" s="142" t="n">
        <v>45776</v>
      </c>
      <c r="S27" s="142"/>
      <c r="T27" s="142"/>
      <c r="U27" s="144" t="n">
        <v>45771</v>
      </c>
      <c r="V27" s="145"/>
    </row>
    <row r="28" s="159" customFormat="true" ht="33.75" hidden="false" customHeight="true" outlineLevel="0" collapsed="false">
      <c r="A28" s="150"/>
      <c r="B28" s="151" t="s">
        <v>107</v>
      </c>
      <c r="C28" s="152" t="s">
        <v>108</v>
      </c>
      <c r="D28" s="153" t="n">
        <f aca="false">D25+2</f>
        <v>25066</v>
      </c>
      <c r="E28" s="154" t="s">
        <v>109</v>
      </c>
      <c r="F28" s="154" t="s">
        <v>109</v>
      </c>
      <c r="G28" s="154" t="n">
        <f aca="false">G21+7</f>
        <v>45769</v>
      </c>
      <c r="H28" s="154" t="n">
        <f aca="false">G28+3</f>
        <v>45772</v>
      </c>
      <c r="I28" s="154" t="n">
        <f aca="false">G28</f>
        <v>45769</v>
      </c>
      <c r="J28" s="155" t="s">
        <v>18</v>
      </c>
      <c r="K28" s="154" t="n">
        <f aca="false">G28</f>
        <v>45769</v>
      </c>
      <c r="L28" s="156" t="n">
        <f aca="false">K28+2</f>
        <v>45771</v>
      </c>
      <c r="M28" s="155" t="s">
        <v>110</v>
      </c>
      <c r="N28" s="155" t="n">
        <f aca="false">L28+3</f>
        <v>45774</v>
      </c>
      <c r="O28" s="155" t="n">
        <v>45781</v>
      </c>
      <c r="P28" s="155" t="n">
        <v>45783</v>
      </c>
      <c r="Q28" s="155" t="n">
        <v>45783</v>
      </c>
      <c r="R28" s="155" t="n">
        <v>45783</v>
      </c>
      <c r="S28" s="155"/>
      <c r="T28" s="155"/>
      <c r="U28" s="157" t="n">
        <v>45778</v>
      </c>
      <c r="V28" s="158"/>
    </row>
    <row r="29" s="159" customFormat="true" ht="33.75" hidden="true" customHeight="true" outlineLevel="0" collapsed="false">
      <c r="A29" s="150"/>
      <c r="B29" s="151" t="s">
        <v>111</v>
      </c>
      <c r="C29" s="152" t="s">
        <v>112</v>
      </c>
      <c r="D29" s="160" t="n">
        <f aca="false">D22+6</f>
        <v>2644</v>
      </c>
      <c r="E29" s="154" t="s">
        <v>109</v>
      </c>
      <c r="F29" s="154" t="s">
        <v>109</v>
      </c>
      <c r="G29" s="154" t="n">
        <f aca="false">G15+14</f>
        <v>45649</v>
      </c>
      <c r="H29" s="154" t="n">
        <f aca="false">G29+2</f>
        <v>45651</v>
      </c>
      <c r="I29" s="154" t="s">
        <v>109</v>
      </c>
      <c r="J29" s="155" t="s">
        <v>113</v>
      </c>
      <c r="K29" s="154" t="s">
        <v>109</v>
      </c>
      <c r="L29" s="156" t="s">
        <v>113</v>
      </c>
      <c r="M29" s="155" t="s">
        <v>110</v>
      </c>
      <c r="N29" s="155" t="n">
        <f aca="false">H29+1</f>
        <v>45652</v>
      </c>
      <c r="O29" s="155"/>
      <c r="P29" s="155"/>
      <c r="Q29" s="155"/>
      <c r="R29" s="155"/>
      <c r="S29" s="155"/>
      <c r="T29" s="155"/>
      <c r="U29" s="155"/>
      <c r="V29" s="157"/>
    </row>
    <row r="30" s="159" customFormat="true" ht="33.75" hidden="false" customHeight="true" outlineLevel="0" collapsed="false">
      <c r="A30" s="150"/>
      <c r="B30" s="151" t="s">
        <v>114</v>
      </c>
      <c r="C30" s="152" t="s">
        <v>115</v>
      </c>
      <c r="D30" s="153" t="n">
        <f aca="false">D26+2</f>
        <v>25066</v>
      </c>
      <c r="E30" s="154" t="s">
        <v>113</v>
      </c>
      <c r="F30" s="154" t="s">
        <v>113</v>
      </c>
      <c r="G30" s="154" t="s">
        <v>113</v>
      </c>
      <c r="H30" s="154" t="s">
        <v>113</v>
      </c>
      <c r="I30" s="154" t="n">
        <f aca="false">I23+7</f>
        <v>45769</v>
      </c>
      <c r="J30" s="155" t="s">
        <v>18</v>
      </c>
      <c r="K30" s="154" t="n">
        <f aca="false">I30</f>
        <v>45769</v>
      </c>
      <c r="L30" s="156" t="n">
        <f aca="false">K30+2</f>
        <v>45771</v>
      </c>
      <c r="M30" s="155" t="s">
        <v>110</v>
      </c>
      <c r="N30" s="155" t="n">
        <f aca="false">L30+3</f>
        <v>45774</v>
      </c>
      <c r="O30" s="155" t="n">
        <v>45781</v>
      </c>
      <c r="P30" s="155" t="n">
        <v>45783</v>
      </c>
      <c r="Q30" s="155" t="n">
        <v>45783</v>
      </c>
      <c r="R30" s="155" t="n">
        <v>45783</v>
      </c>
      <c r="S30" s="155"/>
      <c r="T30" s="155"/>
      <c r="U30" s="157" t="n">
        <v>45778</v>
      </c>
      <c r="V30" s="158"/>
    </row>
    <row r="31" s="159" customFormat="true" ht="33.75" hidden="false" customHeight="true" outlineLevel="0" collapsed="false">
      <c r="A31" s="150"/>
      <c r="B31" s="151" t="s">
        <v>116</v>
      </c>
      <c r="C31" s="152" t="s">
        <v>117</v>
      </c>
      <c r="D31" s="161" t="n">
        <f aca="false">D24+4</f>
        <v>252</v>
      </c>
      <c r="E31" s="154" t="n">
        <f aca="false">E24+7</f>
        <v>45772</v>
      </c>
      <c r="F31" s="154" t="n">
        <f aca="false">E31+4</f>
        <v>45776</v>
      </c>
      <c r="G31" s="154" t="s">
        <v>113</v>
      </c>
      <c r="H31" s="154" t="s">
        <v>113</v>
      </c>
      <c r="I31" s="154" t="s">
        <v>113</v>
      </c>
      <c r="J31" s="155" t="s">
        <v>113</v>
      </c>
      <c r="K31" s="154" t="s">
        <v>113</v>
      </c>
      <c r="L31" s="156" t="s">
        <v>113</v>
      </c>
      <c r="M31" s="155" t="s">
        <v>110</v>
      </c>
      <c r="N31" s="155" t="n">
        <f aca="false">F31</f>
        <v>45776</v>
      </c>
      <c r="O31" s="155" t="n">
        <v>45788</v>
      </c>
      <c r="P31" s="155" t="n">
        <v>45783</v>
      </c>
      <c r="Q31" s="155" t="n">
        <v>45783</v>
      </c>
      <c r="R31" s="155" t="n">
        <v>45783</v>
      </c>
      <c r="S31" s="155"/>
      <c r="T31" s="155"/>
      <c r="U31" s="157" t="n">
        <v>45785</v>
      </c>
      <c r="V31" s="158"/>
    </row>
    <row r="32" s="159" customFormat="true" ht="33.75" hidden="false" customHeight="true" outlineLevel="0" collapsed="false">
      <c r="A32" s="150"/>
      <c r="B32" s="151" t="s">
        <v>107</v>
      </c>
      <c r="C32" s="152" t="s">
        <v>108</v>
      </c>
      <c r="D32" s="153" t="n">
        <f aca="false">D28+2</f>
        <v>25068</v>
      </c>
      <c r="E32" s="154" t="s">
        <v>109</v>
      </c>
      <c r="F32" s="154" t="s">
        <v>109</v>
      </c>
      <c r="G32" s="154" t="n">
        <f aca="false">G25+7</f>
        <v>45772</v>
      </c>
      <c r="H32" s="154" t="n">
        <f aca="false">G32+4</f>
        <v>45776</v>
      </c>
      <c r="I32" s="154" t="n">
        <f aca="false">G32</f>
        <v>45772</v>
      </c>
      <c r="J32" s="155" t="s">
        <v>18</v>
      </c>
      <c r="K32" s="154" t="n">
        <f aca="false">G32</f>
        <v>45772</v>
      </c>
      <c r="L32" s="156" t="n">
        <f aca="false">K32+3</f>
        <v>45775</v>
      </c>
      <c r="M32" s="155" t="s">
        <v>110</v>
      </c>
      <c r="N32" s="155" t="n">
        <f aca="false">H32+1</f>
        <v>45777</v>
      </c>
      <c r="O32" s="155" t="n">
        <v>45788</v>
      </c>
      <c r="P32" s="155" t="n">
        <v>45783</v>
      </c>
      <c r="Q32" s="155" t="n">
        <v>45783</v>
      </c>
      <c r="R32" s="155" t="n">
        <v>45783</v>
      </c>
      <c r="S32" s="155"/>
      <c r="T32" s="155"/>
      <c r="U32" s="157" t="n">
        <v>45785</v>
      </c>
      <c r="V32" s="158"/>
      <c r="W32" s="162"/>
    </row>
    <row r="33" s="159" customFormat="true" ht="33.75" hidden="false" customHeight="true" outlineLevel="0" collapsed="false">
      <c r="A33" s="150"/>
      <c r="B33" s="151" t="s">
        <v>114</v>
      </c>
      <c r="C33" s="152" t="s">
        <v>115</v>
      </c>
      <c r="D33" s="153" t="n">
        <f aca="false">D30+2</f>
        <v>25068</v>
      </c>
      <c r="E33" s="154" t="s">
        <v>113</v>
      </c>
      <c r="F33" s="154" t="s">
        <v>113</v>
      </c>
      <c r="G33" s="154" t="s">
        <v>113</v>
      </c>
      <c r="H33" s="154" t="s">
        <v>113</v>
      </c>
      <c r="I33" s="154" t="n">
        <f aca="false">I26+7</f>
        <v>45771</v>
      </c>
      <c r="J33" s="155" t="s">
        <v>18</v>
      </c>
      <c r="K33" s="154" t="n">
        <f aca="false">I33</f>
        <v>45771</v>
      </c>
      <c r="L33" s="156" t="n">
        <f aca="false">K33+4</f>
        <v>45775</v>
      </c>
      <c r="M33" s="155" t="s">
        <v>110</v>
      </c>
      <c r="N33" s="155" t="n">
        <f aca="false">L33+2</f>
        <v>45777</v>
      </c>
      <c r="O33" s="155" t="n">
        <v>45788</v>
      </c>
      <c r="P33" s="155" t="n">
        <v>45783</v>
      </c>
      <c r="Q33" s="155" t="n">
        <v>45783</v>
      </c>
      <c r="R33" s="155" t="n">
        <v>45783</v>
      </c>
      <c r="S33" s="155"/>
      <c r="T33" s="155"/>
      <c r="U33" s="157" t="n">
        <v>45785</v>
      </c>
      <c r="V33" s="158"/>
      <c r="W33" s="162"/>
    </row>
    <row r="34" s="159" customFormat="true" ht="33.75" hidden="false" customHeight="true" outlineLevel="0" collapsed="false">
      <c r="A34" s="150"/>
      <c r="B34" s="151" t="s">
        <v>118</v>
      </c>
      <c r="C34" s="152" t="s">
        <v>119</v>
      </c>
      <c r="D34" s="161" t="n">
        <f aca="false">D27+4</f>
        <v>296</v>
      </c>
      <c r="E34" s="154" t="n">
        <f aca="false">E27+7</f>
        <v>45771</v>
      </c>
      <c r="F34" s="154" t="n">
        <f aca="false">F27+7</f>
        <v>45773</v>
      </c>
      <c r="G34" s="154" t="s">
        <v>113</v>
      </c>
      <c r="H34" s="154" t="s">
        <v>113</v>
      </c>
      <c r="I34" s="154" t="s">
        <v>113</v>
      </c>
      <c r="J34" s="155" t="s">
        <v>113</v>
      </c>
      <c r="K34" s="154" t="s">
        <v>113</v>
      </c>
      <c r="L34" s="156" t="s">
        <v>113</v>
      </c>
      <c r="M34" s="155" t="s">
        <v>110</v>
      </c>
      <c r="N34" s="155" t="n">
        <f aca="false">F34+1</f>
        <v>45774</v>
      </c>
      <c r="O34" s="155" t="n">
        <v>45781</v>
      </c>
      <c r="P34" s="155" t="n">
        <v>45783</v>
      </c>
      <c r="Q34" s="155" t="n">
        <v>45783</v>
      </c>
      <c r="R34" s="155" t="n">
        <v>45783</v>
      </c>
      <c r="S34" s="155"/>
      <c r="T34" s="155"/>
      <c r="U34" s="157" t="n">
        <v>45778</v>
      </c>
      <c r="V34" s="158"/>
    </row>
    <row r="35" s="173" customFormat="true" ht="33.75" hidden="false" customHeight="true" outlineLevel="0" collapsed="false">
      <c r="A35" s="163"/>
      <c r="B35" s="164" t="s">
        <v>107</v>
      </c>
      <c r="C35" s="165" t="s">
        <v>108</v>
      </c>
      <c r="D35" s="166" t="n">
        <f aca="false">D32+2</f>
        <v>25070</v>
      </c>
      <c r="E35" s="167" t="s">
        <v>109</v>
      </c>
      <c r="F35" s="167" t="s">
        <v>109</v>
      </c>
      <c r="G35" s="167" t="n">
        <f aca="false">G28+7</f>
        <v>45776</v>
      </c>
      <c r="H35" s="167" t="n">
        <f aca="false">G35+3</f>
        <v>45779</v>
      </c>
      <c r="I35" s="167" t="n">
        <f aca="false">G35</f>
        <v>45776</v>
      </c>
      <c r="J35" s="168" t="s">
        <v>18</v>
      </c>
      <c r="K35" s="167" t="n">
        <f aca="false">G35</f>
        <v>45776</v>
      </c>
      <c r="L35" s="169" t="n">
        <f aca="false">K35+2</f>
        <v>45778</v>
      </c>
      <c r="M35" s="168" t="s">
        <v>110</v>
      </c>
      <c r="N35" s="168" t="n">
        <f aca="false">L35+3</f>
        <v>45781</v>
      </c>
      <c r="O35" s="168" t="n">
        <v>45788</v>
      </c>
      <c r="P35" s="168" t="n">
        <v>45790</v>
      </c>
      <c r="Q35" s="168" t="n">
        <v>45790</v>
      </c>
      <c r="R35" s="168" t="n">
        <v>45790</v>
      </c>
      <c r="S35" s="168"/>
      <c r="T35" s="168"/>
      <c r="U35" s="170" t="n">
        <v>45785</v>
      </c>
      <c r="V35" s="171"/>
      <c r="W35" s="172"/>
    </row>
    <row r="36" s="173" customFormat="true" ht="33" hidden="true" customHeight="true" outlineLevel="0" collapsed="false">
      <c r="A36" s="163"/>
      <c r="B36" s="164" t="s">
        <v>111</v>
      </c>
      <c r="C36" s="165" t="s">
        <v>112</v>
      </c>
      <c r="D36" s="174" t="n">
        <f aca="false">D29+6</f>
        <v>2650</v>
      </c>
      <c r="E36" s="167" t="s">
        <v>109</v>
      </c>
      <c r="F36" s="167" t="s">
        <v>109</v>
      </c>
      <c r="G36" s="167" t="n">
        <f aca="false">G22+14</f>
        <v>45656</v>
      </c>
      <c r="H36" s="167" t="n">
        <f aca="false">G36+2</f>
        <v>45658</v>
      </c>
      <c r="I36" s="167" t="s">
        <v>109</v>
      </c>
      <c r="J36" s="168" t="s">
        <v>113</v>
      </c>
      <c r="K36" s="167" t="s">
        <v>109</v>
      </c>
      <c r="L36" s="169" t="s">
        <v>113</v>
      </c>
      <c r="M36" s="168" t="s">
        <v>110</v>
      </c>
      <c r="N36" s="168" t="n">
        <f aca="false">H36+1</f>
        <v>45659</v>
      </c>
      <c r="O36" s="168"/>
      <c r="P36" s="168"/>
      <c r="Q36" s="168"/>
      <c r="R36" s="168"/>
      <c r="S36" s="168"/>
      <c r="T36" s="168"/>
      <c r="U36" s="168"/>
      <c r="V36" s="170"/>
    </row>
    <row r="37" s="173" customFormat="true" ht="33" hidden="false" customHeight="true" outlineLevel="0" collapsed="false">
      <c r="A37" s="163"/>
      <c r="B37" s="164" t="s">
        <v>114</v>
      </c>
      <c r="C37" s="165" t="s">
        <v>115</v>
      </c>
      <c r="D37" s="166" t="n">
        <f aca="false">D33+2</f>
        <v>25070</v>
      </c>
      <c r="E37" s="167" t="s">
        <v>113</v>
      </c>
      <c r="F37" s="167" t="s">
        <v>113</v>
      </c>
      <c r="G37" s="167" t="s">
        <v>113</v>
      </c>
      <c r="H37" s="167" t="s">
        <v>113</v>
      </c>
      <c r="I37" s="167" t="n">
        <f aca="false">I30+7</f>
        <v>45776</v>
      </c>
      <c r="J37" s="168" t="s">
        <v>18</v>
      </c>
      <c r="K37" s="167" t="n">
        <f aca="false">I37</f>
        <v>45776</v>
      </c>
      <c r="L37" s="169" t="n">
        <f aca="false">K37+2</f>
        <v>45778</v>
      </c>
      <c r="M37" s="168" t="s">
        <v>110</v>
      </c>
      <c r="N37" s="168" t="n">
        <f aca="false">L37+3</f>
        <v>45781</v>
      </c>
      <c r="O37" s="168" t="n">
        <v>45788</v>
      </c>
      <c r="P37" s="168" t="n">
        <v>45790</v>
      </c>
      <c r="Q37" s="168" t="n">
        <v>45790</v>
      </c>
      <c r="R37" s="168" t="n">
        <v>45790</v>
      </c>
      <c r="S37" s="168"/>
      <c r="T37" s="168"/>
      <c r="U37" s="170" t="n">
        <v>45785</v>
      </c>
      <c r="V37" s="171"/>
    </row>
    <row r="38" s="173" customFormat="true" ht="33.75" hidden="false" customHeight="true" outlineLevel="0" collapsed="false">
      <c r="A38" s="163"/>
      <c r="B38" s="164" t="s">
        <v>116</v>
      </c>
      <c r="C38" s="165" t="s">
        <v>117</v>
      </c>
      <c r="D38" s="175" t="n">
        <f aca="false">D31+4</f>
        <v>256</v>
      </c>
      <c r="E38" s="167" t="n">
        <f aca="false">E31+7</f>
        <v>45779</v>
      </c>
      <c r="F38" s="167" t="n">
        <f aca="false">E38+4</f>
        <v>45783</v>
      </c>
      <c r="G38" s="167" t="s">
        <v>113</v>
      </c>
      <c r="H38" s="167" t="s">
        <v>113</v>
      </c>
      <c r="I38" s="167" t="s">
        <v>113</v>
      </c>
      <c r="J38" s="168" t="s">
        <v>113</v>
      </c>
      <c r="K38" s="167" t="s">
        <v>113</v>
      </c>
      <c r="L38" s="169" t="s">
        <v>113</v>
      </c>
      <c r="M38" s="168" t="s">
        <v>110</v>
      </c>
      <c r="N38" s="168" t="n">
        <f aca="false">F38</f>
        <v>45783</v>
      </c>
      <c r="O38" s="168" t="n">
        <v>45795</v>
      </c>
      <c r="P38" s="168" t="n">
        <v>45790</v>
      </c>
      <c r="Q38" s="168" t="n">
        <v>45790</v>
      </c>
      <c r="R38" s="168" t="n">
        <v>45790</v>
      </c>
      <c r="S38" s="168"/>
      <c r="T38" s="168"/>
      <c r="U38" s="170" t="n">
        <v>45792</v>
      </c>
      <c r="V38" s="171"/>
    </row>
    <row r="39" s="173" customFormat="true" ht="33.75" hidden="false" customHeight="true" outlineLevel="0" collapsed="false">
      <c r="A39" s="163"/>
      <c r="B39" s="164" t="s">
        <v>107</v>
      </c>
      <c r="C39" s="165" t="s">
        <v>108</v>
      </c>
      <c r="D39" s="166" t="n">
        <f aca="false">D35+2</f>
        <v>25072</v>
      </c>
      <c r="E39" s="167" t="s">
        <v>109</v>
      </c>
      <c r="F39" s="167" t="s">
        <v>109</v>
      </c>
      <c r="G39" s="167" t="n">
        <f aca="false">G32+7</f>
        <v>45779</v>
      </c>
      <c r="H39" s="167" t="n">
        <f aca="false">G39+4</f>
        <v>45783</v>
      </c>
      <c r="I39" s="167" t="n">
        <f aca="false">G39</f>
        <v>45779</v>
      </c>
      <c r="J39" s="168" t="s">
        <v>18</v>
      </c>
      <c r="K39" s="167" t="n">
        <f aca="false">G39</f>
        <v>45779</v>
      </c>
      <c r="L39" s="169" t="n">
        <f aca="false">K39+3</f>
        <v>45782</v>
      </c>
      <c r="M39" s="168" t="s">
        <v>110</v>
      </c>
      <c r="N39" s="168" t="n">
        <f aca="false">N32+7</f>
        <v>45784</v>
      </c>
      <c r="O39" s="168" t="n">
        <v>45795</v>
      </c>
      <c r="P39" s="168" t="n">
        <v>45790</v>
      </c>
      <c r="Q39" s="168" t="n">
        <v>45790</v>
      </c>
      <c r="R39" s="168" t="n">
        <v>45790</v>
      </c>
      <c r="S39" s="168"/>
      <c r="T39" s="168"/>
      <c r="U39" s="170" t="n">
        <v>45792</v>
      </c>
      <c r="V39" s="171"/>
      <c r="W39" s="172"/>
    </row>
    <row r="40" s="173" customFormat="true" ht="33.75" hidden="false" customHeight="true" outlineLevel="0" collapsed="false">
      <c r="A40" s="163"/>
      <c r="B40" s="164" t="s">
        <v>114</v>
      </c>
      <c r="C40" s="165" t="s">
        <v>115</v>
      </c>
      <c r="D40" s="166" t="n">
        <f aca="false">D37+2</f>
        <v>25072</v>
      </c>
      <c r="E40" s="167" t="s">
        <v>113</v>
      </c>
      <c r="F40" s="167" t="s">
        <v>113</v>
      </c>
      <c r="G40" s="167" t="s">
        <v>113</v>
      </c>
      <c r="H40" s="167" t="s">
        <v>113</v>
      </c>
      <c r="I40" s="168" t="n">
        <f aca="false">I33+7</f>
        <v>45778</v>
      </c>
      <c r="J40" s="168" t="s">
        <v>18</v>
      </c>
      <c r="K40" s="168" t="n">
        <f aca="false">I40</f>
        <v>45778</v>
      </c>
      <c r="L40" s="176" t="n">
        <f aca="false">K40+4</f>
        <v>45782</v>
      </c>
      <c r="M40" s="168" t="s">
        <v>110</v>
      </c>
      <c r="N40" s="168" t="n">
        <f aca="false">L40+2</f>
        <v>45784</v>
      </c>
      <c r="O40" s="168" t="n">
        <v>45795</v>
      </c>
      <c r="P40" s="168" t="n">
        <v>45790</v>
      </c>
      <c r="Q40" s="168" t="n">
        <v>45790</v>
      </c>
      <c r="R40" s="168" t="n">
        <v>45790</v>
      </c>
      <c r="S40" s="168"/>
      <c r="T40" s="168"/>
      <c r="U40" s="170" t="n">
        <v>45792</v>
      </c>
      <c r="V40" s="177"/>
      <c r="W40" s="172"/>
    </row>
    <row r="41" s="173" customFormat="true" ht="33.75" hidden="false" customHeight="true" outlineLevel="0" collapsed="false">
      <c r="A41" s="163"/>
      <c r="B41" s="178" t="s">
        <v>118</v>
      </c>
      <c r="C41" s="179" t="s">
        <v>119</v>
      </c>
      <c r="D41" s="180" t="n">
        <f aca="false">D34+4</f>
        <v>300</v>
      </c>
      <c r="E41" s="181" t="n">
        <f aca="false">E34+7</f>
        <v>45778</v>
      </c>
      <c r="F41" s="181" t="n">
        <f aca="false">F34+7</f>
        <v>45780</v>
      </c>
      <c r="G41" s="181" t="s">
        <v>113</v>
      </c>
      <c r="H41" s="181" t="s">
        <v>113</v>
      </c>
      <c r="I41" s="181" t="s">
        <v>113</v>
      </c>
      <c r="J41" s="181" t="s">
        <v>113</v>
      </c>
      <c r="K41" s="181" t="s">
        <v>113</v>
      </c>
      <c r="L41" s="182" t="s">
        <v>113</v>
      </c>
      <c r="M41" s="181" t="s">
        <v>110</v>
      </c>
      <c r="N41" s="181" t="n">
        <f aca="false">N34+7</f>
        <v>45781</v>
      </c>
      <c r="O41" s="183" t="n">
        <v>45788</v>
      </c>
      <c r="P41" s="183" t="n">
        <v>45790</v>
      </c>
      <c r="Q41" s="181" t="n">
        <v>45790</v>
      </c>
      <c r="R41" s="181" t="n">
        <v>45790</v>
      </c>
      <c r="S41" s="181"/>
      <c r="T41" s="181"/>
      <c r="U41" s="184" t="n">
        <v>45785</v>
      </c>
      <c r="V41" s="185"/>
    </row>
    <row r="42" s="1" customFormat="true" ht="18" hidden="false" customHeight="true" outlineLevel="0" collapsed="false">
      <c r="B42" s="186"/>
      <c r="C42" s="186"/>
      <c r="D42" s="186"/>
      <c r="E42" s="2"/>
      <c r="F42" s="2"/>
      <c r="G42" s="2"/>
      <c r="H42" s="2"/>
      <c r="I42" s="186"/>
      <c r="J42" s="186"/>
      <c r="K42" s="186"/>
      <c r="L42" s="186"/>
      <c r="R42" s="4"/>
      <c r="S42" s="4"/>
      <c r="T42" s="4"/>
      <c r="U42" s="4"/>
      <c r="V42" s="4"/>
    </row>
    <row r="43" s="1" customFormat="true" ht="18" hidden="false" customHeight="true" outlineLevel="0" collapsed="false">
      <c r="B43" s="186" t="s">
        <v>120</v>
      </c>
      <c r="C43" s="186"/>
      <c r="D43" s="186"/>
      <c r="E43" s="2"/>
      <c r="F43" s="2"/>
      <c r="G43" s="2"/>
      <c r="H43" s="2"/>
      <c r="I43" s="186" t="s">
        <v>121</v>
      </c>
      <c r="J43" s="186"/>
      <c r="K43" s="186"/>
      <c r="L43" s="186"/>
      <c r="M43" s="2"/>
      <c r="N43" s="2"/>
      <c r="R43" s="4"/>
      <c r="S43" s="4"/>
      <c r="T43" s="4"/>
      <c r="U43" s="4"/>
      <c r="V43" s="4"/>
    </row>
    <row r="44" s="1" customFormat="true" ht="18" hidden="false" customHeight="true" outlineLevel="0" collapsed="false">
      <c r="B44" s="187" t="s">
        <v>122</v>
      </c>
      <c r="C44" s="187"/>
      <c r="D44" s="187"/>
      <c r="E44" s="2"/>
      <c r="F44" s="2"/>
      <c r="G44" s="2"/>
      <c r="H44" s="2"/>
      <c r="I44" s="187" t="s">
        <v>123</v>
      </c>
      <c r="J44" s="187"/>
      <c r="K44" s="187"/>
      <c r="L44" s="187"/>
      <c r="M44" s="2"/>
      <c r="N44" s="2"/>
      <c r="R44" s="4"/>
      <c r="S44" s="4"/>
      <c r="T44" s="4"/>
      <c r="U44" s="4"/>
      <c r="V44" s="4"/>
    </row>
    <row r="45" s="1" customFormat="true" ht="18" hidden="false" customHeight="true" outlineLevel="0" collapsed="false">
      <c r="B45" s="187" t="s">
        <v>124</v>
      </c>
      <c r="C45" s="187"/>
      <c r="D45" s="187"/>
      <c r="E45" s="2"/>
      <c r="F45" s="2"/>
      <c r="G45" s="2"/>
      <c r="H45" s="2"/>
      <c r="I45" s="187" t="s">
        <v>125</v>
      </c>
      <c r="J45" s="187"/>
      <c r="K45" s="187"/>
      <c r="L45" s="187"/>
      <c r="M45" s="2"/>
      <c r="N45" s="2"/>
      <c r="R45" s="4"/>
      <c r="S45" s="4"/>
      <c r="T45" s="4"/>
      <c r="U45" s="4"/>
      <c r="V45" s="4"/>
    </row>
    <row r="46" s="1" customFormat="true" ht="18" hidden="false" customHeight="true" outlineLevel="0" collapsed="false">
      <c r="B46" s="187" t="s">
        <v>126</v>
      </c>
      <c r="C46" s="187"/>
      <c r="D46" s="187"/>
      <c r="E46" s="2"/>
      <c r="F46" s="2"/>
      <c r="G46" s="2"/>
      <c r="H46" s="2"/>
      <c r="I46" s="187" t="s">
        <v>127</v>
      </c>
      <c r="J46" s="187"/>
      <c r="K46" s="2"/>
      <c r="L46" s="2"/>
      <c r="M46" s="2"/>
      <c r="N46" s="2"/>
      <c r="R46" s="4"/>
      <c r="S46" s="4"/>
      <c r="T46" s="4"/>
      <c r="U46" s="4"/>
      <c r="V46" s="4"/>
    </row>
    <row r="47" s="1" customFormat="true" ht="18" hidden="false" customHeight="true" outlineLevel="0" collapsed="false">
      <c r="B47" s="188"/>
      <c r="C47" s="187"/>
      <c r="D47" s="187"/>
      <c r="E47" s="2"/>
      <c r="F47" s="2"/>
      <c r="G47" s="2"/>
      <c r="H47" s="2"/>
      <c r="I47" s="74" t="s">
        <v>68</v>
      </c>
      <c r="J47" s="73"/>
      <c r="K47" s="73"/>
      <c r="L47" s="73"/>
      <c r="M47" s="73"/>
      <c r="N47" s="2"/>
      <c r="R47" s="4"/>
      <c r="S47" s="4"/>
      <c r="T47" s="4"/>
      <c r="U47" s="4"/>
      <c r="V47" s="4"/>
    </row>
    <row r="48" s="1" customFormat="true" ht="18" hidden="false" customHeight="true" outlineLevel="0" collapsed="false">
      <c r="B48" s="74"/>
      <c r="C48" s="2"/>
      <c r="D48" s="2"/>
      <c r="E48" s="2"/>
      <c r="F48" s="2"/>
      <c r="G48" s="2"/>
      <c r="H48" s="2"/>
      <c r="I48" s="74"/>
      <c r="J48" s="74"/>
      <c r="K48" s="2"/>
      <c r="L48" s="2"/>
      <c r="M48" s="2"/>
      <c r="N48" s="2"/>
    </row>
    <row r="49" s="1" customFormat="true" ht="18" hidden="false" customHeight="true" outlineLevel="0" collapsed="false">
      <c r="B49" s="186" t="s">
        <v>128</v>
      </c>
      <c r="C49" s="2"/>
      <c r="D49" s="2"/>
      <c r="E49" s="2"/>
      <c r="F49" s="2"/>
      <c r="G49" s="2"/>
      <c r="H49" s="2"/>
      <c r="I49" s="189" t="s">
        <v>129</v>
      </c>
      <c r="J49" s="186"/>
      <c r="K49" s="77"/>
      <c r="L49" s="77"/>
      <c r="M49" s="2"/>
      <c r="N49" s="2"/>
    </row>
    <row r="50" s="1" customFormat="true" ht="18" hidden="false" customHeight="true" outlineLevel="0" collapsed="false">
      <c r="B50" s="74"/>
      <c r="C50" s="2"/>
      <c r="D50" s="2"/>
      <c r="E50" s="2"/>
      <c r="F50" s="2"/>
      <c r="G50" s="2"/>
      <c r="H50" s="2"/>
      <c r="I50" s="187" t="s">
        <v>130</v>
      </c>
      <c r="J50" s="187"/>
      <c r="K50" s="187"/>
      <c r="L50" s="187"/>
      <c r="M50" s="2"/>
      <c r="N50" s="2"/>
    </row>
    <row r="51" s="1" customFormat="true" ht="21.75" hidden="false" customHeight="true" outlineLevel="0" collapsed="false">
      <c r="B51" s="186" t="s">
        <v>131</v>
      </c>
      <c r="C51" s="74"/>
      <c r="D51" s="74"/>
      <c r="E51" s="2"/>
      <c r="F51" s="2"/>
      <c r="G51" s="2"/>
      <c r="H51" s="2"/>
      <c r="I51" s="187" t="s">
        <v>132</v>
      </c>
      <c r="J51" s="187"/>
      <c r="K51" s="187"/>
      <c r="L51" s="187"/>
      <c r="M51" s="2"/>
      <c r="N51" s="2"/>
    </row>
    <row r="52" s="1" customFormat="true" ht="20.25" hidden="false" customHeight="true" outlineLevel="0" collapsed="false">
      <c r="B52" s="187" t="s">
        <v>133</v>
      </c>
      <c r="C52" s="74"/>
      <c r="D52" s="74"/>
      <c r="E52" s="2"/>
      <c r="F52" s="2"/>
      <c r="G52" s="2"/>
      <c r="H52" s="2"/>
      <c r="I52" s="187" t="s">
        <v>134</v>
      </c>
      <c r="J52" s="187"/>
      <c r="K52" s="187"/>
      <c r="L52" s="187"/>
      <c r="M52" s="2"/>
      <c r="N52" s="2"/>
    </row>
    <row r="53" s="1" customFormat="true" ht="21.75" hidden="false" customHeight="true" outlineLevel="0" collapsed="false">
      <c r="B53" s="74"/>
      <c r="C53" s="74"/>
      <c r="D53" s="74"/>
      <c r="E53" s="2"/>
      <c r="F53" s="2"/>
      <c r="G53" s="2"/>
      <c r="H53" s="2"/>
      <c r="I53" s="187"/>
      <c r="J53" s="187"/>
      <c r="K53" s="187"/>
      <c r="L53" s="187"/>
      <c r="M53" s="2"/>
      <c r="N53" s="2"/>
    </row>
    <row r="54" s="1" customFormat="true" ht="18" hidden="false" customHeight="true" outlineLevel="0" collapsed="false">
      <c r="B54" s="186" t="s">
        <v>135</v>
      </c>
      <c r="C54" s="74"/>
      <c r="D54" s="74"/>
      <c r="E54" s="2"/>
      <c r="F54" s="2"/>
      <c r="G54" s="2"/>
      <c r="H54" s="2"/>
      <c r="I54" s="186" t="s">
        <v>136</v>
      </c>
      <c r="J54" s="186"/>
      <c r="K54" s="74"/>
      <c r="L54" s="74"/>
      <c r="M54" s="2"/>
      <c r="N54" s="2"/>
    </row>
    <row r="55" s="1" customFormat="true" ht="18" hidden="false" customHeight="true" outlineLevel="0" collapsed="false">
      <c r="B55" s="187" t="s">
        <v>137</v>
      </c>
      <c r="C55" s="74"/>
      <c r="D55" s="74"/>
      <c r="E55" s="2"/>
      <c r="F55" s="2"/>
      <c r="G55" s="2"/>
      <c r="H55" s="2"/>
      <c r="I55" s="187" t="s">
        <v>138</v>
      </c>
      <c r="J55" s="74"/>
      <c r="K55" s="74"/>
      <c r="L55" s="74"/>
      <c r="M55" s="2"/>
      <c r="N55" s="2"/>
    </row>
    <row r="56" s="1" customFormat="true" ht="18" hidden="false" customHeight="true" outlineLevel="0" collapsed="false">
      <c r="B56" s="74" t="s">
        <v>139</v>
      </c>
      <c r="C56" s="74"/>
      <c r="D56" s="74"/>
      <c r="E56" s="2"/>
      <c r="F56" s="2"/>
      <c r="G56" s="2"/>
      <c r="H56" s="2"/>
      <c r="I56" s="186" t="s">
        <v>140</v>
      </c>
      <c r="J56" s="186"/>
      <c r="K56" s="186"/>
      <c r="L56" s="186"/>
      <c r="M56" s="2"/>
      <c r="N56" s="2"/>
    </row>
    <row r="57" s="1" customFormat="true" ht="18" hidden="false" customHeight="true" outlineLevel="0" collapsed="false">
      <c r="B57" s="186"/>
      <c r="C57" s="186"/>
      <c r="D57" s="186"/>
      <c r="E57" s="2"/>
      <c r="F57" s="2"/>
      <c r="G57" s="2"/>
      <c r="H57" s="2"/>
      <c r="I57" s="187" t="s">
        <v>141</v>
      </c>
      <c r="J57" s="74"/>
      <c r="K57" s="74"/>
      <c r="L57" s="74"/>
      <c r="M57" s="2"/>
      <c r="N57" s="2"/>
    </row>
    <row r="58" s="1" customFormat="true" ht="18" hidden="false" customHeight="true" outlineLevel="0" collapsed="false">
      <c r="B58" s="74"/>
      <c r="C58" s="74"/>
      <c r="D58" s="74"/>
      <c r="E58" s="2"/>
      <c r="F58" s="2"/>
      <c r="G58" s="2"/>
      <c r="H58" s="2"/>
      <c r="I58" s="187" t="s">
        <v>142</v>
      </c>
      <c r="J58" s="74"/>
      <c r="K58" s="74"/>
      <c r="L58" s="74"/>
      <c r="M58" s="2"/>
      <c r="N58" s="2"/>
    </row>
    <row r="59" s="2" customFormat="true" ht="17.25" hidden="false" customHeight="true" outlineLevel="0" collapsed="false">
      <c r="E59" s="186"/>
      <c r="F59" s="186"/>
      <c r="G59" s="77"/>
      <c r="H59" s="77"/>
      <c r="I59" s="74"/>
      <c r="J59" s="74"/>
      <c r="K59" s="74"/>
      <c r="L59" s="74"/>
    </row>
    <row r="60" customFormat="false" ht="15.75" hidden="false" customHeight="false" outlineLevel="0" collapsed="false">
      <c r="B60" s="82"/>
      <c r="C60" s="82"/>
      <c r="D60" s="82"/>
      <c r="E60" s="82"/>
      <c r="F60" s="82"/>
      <c r="G60" s="82"/>
      <c r="H60" s="82"/>
      <c r="I60" s="90"/>
      <c r="J60" s="90"/>
      <c r="K60" s="90"/>
      <c r="L60" s="90"/>
    </row>
    <row r="61" customFormat="false" ht="21" hidden="false" customHeight="false" outlineLevel="0" collapsed="false">
      <c r="B61" s="190" t="s">
        <v>143</v>
      </c>
      <c r="C61" s="191" t="s">
        <v>144</v>
      </c>
      <c r="D61" s="191"/>
      <c r="E61" s="191"/>
      <c r="F61" s="82"/>
      <c r="G61" s="82"/>
      <c r="H61" s="82"/>
      <c r="I61" s="90"/>
      <c r="J61" s="90"/>
      <c r="K61" s="90"/>
      <c r="L61" s="90"/>
      <c r="M61" s="91"/>
      <c r="N61" s="192"/>
    </row>
    <row r="62" customFormat="false" ht="21" hidden="false" customHeight="false" outlineLevel="0" collapsed="false">
      <c r="B62" s="190" t="s">
        <v>145</v>
      </c>
      <c r="C62" s="191" t="s">
        <v>146</v>
      </c>
      <c r="D62" s="191"/>
      <c r="E62" s="191"/>
      <c r="F62" s="82"/>
      <c r="G62" s="82"/>
      <c r="H62" s="82"/>
      <c r="I62" s="8"/>
      <c r="J62" s="8"/>
      <c r="K62" s="8"/>
      <c r="L62" s="8"/>
    </row>
    <row r="63" s="2" customFormat="true" ht="20.25" hidden="false" customHeight="true" outlineLevel="0" collapsed="false">
      <c r="A63" s="81"/>
      <c r="B63" s="190" t="s">
        <v>147</v>
      </c>
      <c r="C63" s="191" t="s">
        <v>146</v>
      </c>
      <c r="D63" s="191"/>
      <c r="E63" s="191"/>
      <c r="F63" s="82"/>
      <c r="G63" s="82"/>
      <c r="H63" s="82"/>
      <c r="I63" s="8"/>
      <c r="J63" s="8"/>
      <c r="K63" s="8"/>
      <c r="L63" s="8"/>
      <c r="M63" s="77"/>
      <c r="N63" s="77"/>
      <c r="O63" s="77"/>
      <c r="P63" s="77"/>
      <c r="Q63" s="78"/>
      <c r="R63" s="81"/>
      <c r="S63" s="88"/>
      <c r="T63" s="81"/>
      <c r="U63" s="81"/>
      <c r="V63" s="81"/>
      <c r="W63" s="81"/>
      <c r="X63" s="88"/>
      <c r="Y63" s="87"/>
      <c r="Z63" s="77"/>
      <c r="AA63" s="77"/>
      <c r="AB63" s="77"/>
      <c r="AC63" s="77"/>
      <c r="AD63" s="78"/>
      <c r="AE63" s="81"/>
      <c r="AF63" s="88"/>
      <c r="AG63" s="87"/>
      <c r="AH63" s="77"/>
      <c r="AI63" s="77"/>
      <c r="AJ63" s="77"/>
      <c r="AK63" s="77"/>
      <c r="AL63" s="78"/>
      <c r="AM63" s="81"/>
      <c r="AN63" s="88"/>
      <c r="AO63" s="87"/>
      <c r="AP63" s="77"/>
      <c r="AQ63" s="77"/>
      <c r="AR63" s="77"/>
      <c r="AS63" s="77"/>
      <c r="AT63" s="78"/>
      <c r="AU63" s="81"/>
      <c r="AV63" s="88"/>
      <c r="AW63" s="87"/>
      <c r="AX63" s="77"/>
      <c r="AY63" s="77"/>
      <c r="AZ63" s="77"/>
      <c r="BA63" s="77"/>
      <c r="BB63" s="78"/>
      <c r="BC63" s="81"/>
      <c r="BD63" s="88"/>
      <c r="BE63" s="87"/>
      <c r="BF63" s="77"/>
      <c r="BG63" s="77"/>
      <c r="BH63" s="77"/>
      <c r="BI63" s="77"/>
      <c r="BJ63" s="78"/>
      <c r="BK63" s="81"/>
      <c r="BL63" s="88"/>
      <c r="BM63" s="87"/>
      <c r="BN63" s="77"/>
      <c r="BO63" s="77"/>
      <c r="BP63" s="77"/>
      <c r="BQ63" s="77"/>
      <c r="BR63" s="78"/>
      <c r="BS63" s="81"/>
      <c r="BT63" s="88"/>
      <c r="BU63" s="87"/>
      <c r="BV63" s="77"/>
      <c r="BW63" s="77"/>
      <c r="BX63" s="77"/>
      <c r="BY63" s="77"/>
      <c r="BZ63" s="78"/>
      <c r="CA63" s="81"/>
      <c r="CB63" s="88"/>
      <c r="CC63" s="87"/>
      <c r="CD63" s="77"/>
      <c r="CE63" s="77"/>
      <c r="CF63" s="77"/>
      <c r="CG63" s="77"/>
      <c r="CH63" s="78"/>
      <c r="CI63" s="81"/>
      <c r="CJ63" s="88"/>
      <c r="CK63" s="87"/>
      <c r="CL63" s="77"/>
      <c r="CM63" s="77"/>
      <c r="CN63" s="77"/>
      <c r="CO63" s="77"/>
      <c r="CP63" s="78"/>
      <c r="CQ63" s="81"/>
      <c r="CR63" s="88"/>
      <c r="CS63" s="87"/>
      <c r="CT63" s="77"/>
      <c r="CU63" s="77"/>
      <c r="CV63" s="77"/>
      <c r="CW63" s="77"/>
      <c r="CX63" s="78"/>
      <c r="CY63" s="81"/>
      <c r="CZ63" s="88"/>
      <c r="DA63" s="87"/>
      <c r="DB63" s="77"/>
      <c r="DC63" s="77"/>
      <c r="DD63" s="77"/>
      <c r="DE63" s="77"/>
      <c r="DF63" s="78"/>
      <c r="DG63" s="81"/>
      <c r="DH63" s="88"/>
      <c r="DI63" s="87"/>
      <c r="DJ63" s="77"/>
      <c r="DK63" s="77"/>
      <c r="DL63" s="77"/>
      <c r="DM63" s="77"/>
      <c r="DN63" s="78"/>
      <c r="DO63" s="81"/>
      <c r="DP63" s="88"/>
      <c r="DQ63" s="87"/>
      <c r="DR63" s="77"/>
      <c r="DS63" s="77"/>
      <c r="DT63" s="77"/>
      <c r="DU63" s="77"/>
      <c r="DV63" s="78"/>
      <c r="DW63" s="81"/>
      <c r="DX63" s="88"/>
      <c r="DY63" s="87"/>
      <c r="DZ63" s="77"/>
      <c r="EA63" s="77"/>
      <c r="EB63" s="77"/>
      <c r="EC63" s="77"/>
      <c r="ED63" s="78"/>
      <c r="EE63" s="81"/>
      <c r="EF63" s="88"/>
      <c r="EG63" s="87"/>
      <c r="EH63" s="77"/>
      <c r="EI63" s="77"/>
      <c r="EJ63" s="77"/>
      <c r="EK63" s="77"/>
      <c r="EL63" s="78"/>
      <c r="EM63" s="81"/>
      <c r="EN63" s="88"/>
      <c r="EO63" s="87"/>
      <c r="EP63" s="77"/>
      <c r="EQ63" s="77"/>
      <c r="ER63" s="77"/>
      <c r="ES63" s="77"/>
      <c r="ET63" s="78"/>
      <c r="EU63" s="81"/>
      <c r="EV63" s="88"/>
      <c r="EW63" s="87"/>
      <c r="EX63" s="77"/>
      <c r="EY63" s="77"/>
      <c r="EZ63" s="77"/>
      <c r="FA63" s="77"/>
      <c r="FB63" s="78"/>
      <c r="FC63" s="81"/>
      <c r="FD63" s="88"/>
      <c r="FE63" s="87"/>
      <c r="FF63" s="77"/>
      <c r="FG63" s="77"/>
      <c r="FH63" s="77"/>
      <c r="FI63" s="77"/>
      <c r="FJ63" s="78"/>
      <c r="FK63" s="81"/>
      <c r="FL63" s="88"/>
      <c r="FM63" s="87"/>
      <c r="FN63" s="77"/>
      <c r="FO63" s="77"/>
      <c r="FP63" s="77"/>
      <c r="FQ63" s="77"/>
      <c r="FR63" s="78"/>
      <c r="FS63" s="81"/>
      <c r="FT63" s="88"/>
      <c r="FU63" s="87"/>
      <c r="FV63" s="77"/>
      <c r="FW63" s="77"/>
      <c r="FX63" s="77"/>
      <c r="FY63" s="77"/>
      <c r="FZ63" s="78"/>
      <c r="GA63" s="81"/>
      <c r="GB63" s="88"/>
      <c r="GC63" s="87"/>
      <c r="GD63" s="77"/>
      <c r="GE63" s="77"/>
      <c r="GF63" s="77"/>
      <c r="GG63" s="77"/>
      <c r="GH63" s="78"/>
      <c r="GI63" s="81"/>
      <c r="GJ63" s="88"/>
      <c r="GK63" s="87"/>
      <c r="GL63" s="77"/>
      <c r="GM63" s="77"/>
      <c r="GN63" s="77"/>
      <c r="GO63" s="77"/>
      <c r="GP63" s="78"/>
      <c r="GQ63" s="81"/>
      <c r="GR63" s="88"/>
      <c r="GS63" s="87"/>
      <c r="GT63" s="77"/>
      <c r="GU63" s="77"/>
      <c r="GV63" s="77"/>
      <c r="GW63" s="77"/>
      <c r="GX63" s="78"/>
      <c r="GY63" s="81"/>
      <c r="GZ63" s="88"/>
      <c r="HA63" s="87"/>
      <c r="HB63" s="77"/>
      <c r="HC63" s="77"/>
      <c r="HD63" s="77"/>
      <c r="HE63" s="77"/>
      <c r="HF63" s="78"/>
      <c r="HG63" s="81"/>
      <c r="HH63" s="88"/>
      <c r="HI63" s="87"/>
      <c r="HJ63" s="77"/>
      <c r="HK63" s="77"/>
      <c r="HL63" s="77"/>
      <c r="HM63" s="77"/>
      <c r="HN63" s="78"/>
      <c r="HO63" s="81"/>
      <c r="HP63" s="88"/>
      <c r="HQ63" s="87"/>
      <c r="HR63" s="77"/>
      <c r="HS63" s="77"/>
      <c r="HT63" s="77"/>
      <c r="HU63" s="77"/>
      <c r="HV63" s="78"/>
      <c r="HW63" s="81"/>
      <c r="HX63" s="88"/>
      <c r="HY63" s="87"/>
      <c r="HZ63" s="77"/>
      <c r="IA63" s="77"/>
      <c r="IB63" s="77"/>
      <c r="IC63" s="77"/>
      <c r="ID63" s="78"/>
    </row>
    <row r="64" s="1" customFormat="true" ht="20.25" hidden="true" customHeight="false" outlineLevel="0" collapsed="false">
      <c r="B64" s="193"/>
      <c r="C64" s="194"/>
      <c r="D64" s="194"/>
      <c r="E64" s="194"/>
    </row>
    <row r="65" s="1" customFormat="true" ht="21" hidden="false" customHeight="false" outlineLevel="0" collapsed="false">
      <c r="B65" s="190" t="s">
        <v>148</v>
      </c>
      <c r="C65" s="191" t="s">
        <v>149</v>
      </c>
      <c r="D65" s="194"/>
      <c r="E65" s="194"/>
    </row>
    <row r="66" customFormat="false" ht="21" hidden="false" customHeight="false" outlineLevel="0" collapsed="false">
      <c r="B66" s="190" t="s">
        <v>150</v>
      </c>
      <c r="C66" s="191" t="s">
        <v>151</v>
      </c>
      <c r="D66" s="195"/>
      <c r="E66" s="195"/>
    </row>
  </sheetData>
  <autoFilter ref="B5:T41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51:L51 I53:L53 J52:L52">
    <cfRule type="expression" priority="2" aboveAverage="0" equalAverage="0" bottom="0" percent="0" rank="0" text="" dxfId="10">
      <formula>AND(COUNTIF($I$51:$L$51,I51)+COUNTIF($I$53:$L$53,I51)+COUNTIF($J$52:$L$52,I51)&gt;1,NOT(ISBLANK(I51)))</formula>
    </cfRule>
  </conditionalFormatting>
  <conditionalFormatting sqref="I50:L50">
    <cfRule type="expression" priority="3" aboveAverage="0" equalAverage="0" bottom="0" percent="0" rank="0" text="" dxfId="11">
      <formula>AND(COUNTIF($I$50:$L$50,I50)&gt;1,NOT(ISBLANK(I50)))</formula>
    </cfRule>
  </conditionalFormatting>
  <conditionalFormatting sqref="B47">
    <cfRule type="expression" priority="4" aboveAverage="0" equalAverage="0" bottom="0" percent="0" rank="0" text="" dxfId="12">
      <formula>AND(COUNTIF($B$47:$B$47,B47)&gt;1,NOT(ISBLANK(B47)))</formula>
    </cfRule>
  </conditionalFormatting>
  <conditionalFormatting sqref="B46">
    <cfRule type="expression" priority="5" aboveAverage="0" equalAverage="0" bottom="0" percent="0" rank="0" text="" dxfId="13">
      <formula>AND(COUNTIF($B$46:$B$46,B46)&gt;1,NOT(ISBLANK(B4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97" customFormat="true" ht="51.75" hidden="false" customHeight="true" outlineLevel="0" collapsed="false">
      <c r="A1" s="196" t="s">
        <v>152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20.25" hidden="false" customHeight="true" outlineLevel="0" collapsed="false">
      <c r="B2" s="198" t="s">
        <v>153</v>
      </c>
      <c r="C2" s="198"/>
      <c r="D2" s="198"/>
      <c r="E2" s="198"/>
      <c r="F2" s="198"/>
      <c r="G2" s="198"/>
      <c r="H2" s="198"/>
      <c r="I2" s="198"/>
      <c r="J2" s="198"/>
    </row>
    <row r="3" customFormat="false" ht="14.25" hidden="false" customHeight="true" outlineLevel="0" collapsed="false"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s="197" customFormat="true" ht="19.9" hidden="false" customHeight="true" outlineLevel="0" collapsed="false">
      <c r="B4" s="97" t="s">
        <v>154</v>
      </c>
      <c r="C4" s="97"/>
      <c r="D4" s="97"/>
      <c r="E4" s="97"/>
      <c r="F4" s="97"/>
      <c r="G4" s="97"/>
      <c r="H4" s="97"/>
      <c r="I4" s="97"/>
    </row>
    <row r="5" s="197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97" customFormat="true" ht="13.5" hidden="false" customHeight="tru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</row>
    <row r="7" s="197" customFormat="true" ht="21" hidden="false" customHeight="true" outlineLevel="0" collapsed="false">
      <c r="A7" s="202"/>
      <c r="B7" s="203" t="s">
        <v>5</v>
      </c>
      <c r="C7" s="203"/>
      <c r="D7" s="204" t="s">
        <v>6</v>
      </c>
      <c r="E7" s="204" t="s">
        <v>155</v>
      </c>
      <c r="F7" s="204"/>
      <c r="G7" s="204"/>
      <c r="H7" s="204"/>
      <c r="I7" s="205" t="s">
        <v>156</v>
      </c>
      <c r="J7" s="205"/>
      <c r="K7" s="205" t="s">
        <v>157</v>
      </c>
      <c r="L7" s="206" t="s">
        <v>158</v>
      </c>
      <c r="M7" s="207" t="s">
        <v>159</v>
      </c>
      <c r="N7" s="205" t="s">
        <v>160</v>
      </c>
    </row>
    <row r="8" s="214" customFormat="true" ht="21.75" hidden="false" customHeight="true" outlineLevel="0" collapsed="false">
      <c r="A8" s="208"/>
      <c r="B8" s="203"/>
      <c r="C8" s="203"/>
      <c r="D8" s="204"/>
      <c r="E8" s="209" t="s">
        <v>7</v>
      </c>
      <c r="F8" s="209" t="s">
        <v>8</v>
      </c>
      <c r="G8" s="210" t="s">
        <v>9</v>
      </c>
      <c r="H8" s="210" t="s">
        <v>10</v>
      </c>
      <c r="I8" s="211" t="s">
        <v>161</v>
      </c>
      <c r="J8" s="211" t="s">
        <v>162</v>
      </c>
      <c r="K8" s="211" t="s">
        <v>163</v>
      </c>
      <c r="L8" s="212" t="s">
        <v>164</v>
      </c>
      <c r="M8" s="213" t="s">
        <v>165</v>
      </c>
      <c r="N8" s="211" t="s">
        <v>166</v>
      </c>
    </row>
    <row r="9" s="214" customFormat="true" ht="33.75" hidden="false" customHeight="true" outlineLevel="0" collapsed="false">
      <c r="A9" s="208"/>
      <c r="B9" s="215" t="s">
        <v>167</v>
      </c>
      <c r="C9" s="216" t="s">
        <v>168</v>
      </c>
      <c r="D9" s="217" t="n">
        <v>1643</v>
      </c>
      <c r="E9" s="218" t="s">
        <v>169</v>
      </c>
      <c r="F9" s="218" t="s">
        <v>170</v>
      </c>
      <c r="G9" s="218" t="s">
        <v>171</v>
      </c>
      <c r="H9" s="218" t="s">
        <v>172</v>
      </c>
      <c r="I9" s="219"/>
      <c r="J9" s="220"/>
      <c r="K9" s="219" t="n">
        <v>42673</v>
      </c>
      <c r="L9" s="220" t="n">
        <v>42674</v>
      </c>
      <c r="M9" s="221"/>
      <c r="N9" s="220"/>
    </row>
    <row r="10" s="214" customFormat="true" ht="33.75" hidden="false" customHeight="true" outlineLevel="0" collapsed="false">
      <c r="A10" s="208"/>
      <c r="B10" s="215" t="s">
        <v>167</v>
      </c>
      <c r="C10" s="216" t="s">
        <v>168</v>
      </c>
      <c r="D10" s="217" t="n">
        <v>1644</v>
      </c>
      <c r="E10" s="218" t="s">
        <v>173</v>
      </c>
      <c r="F10" s="218" t="s">
        <v>174</v>
      </c>
      <c r="G10" s="218" t="s">
        <v>175</v>
      </c>
      <c r="H10" s="218" t="s">
        <v>176</v>
      </c>
      <c r="I10" s="219"/>
      <c r="J10" s="220"/>
      <c r="K10" s="219" t="n">
        <v>42680</v>
      </c>
      <c r="L10" s="220" t="n">
        <v>42681</v>
      </c>
      <c r="M10" s="221"/>
      <c r="N10" s="220"/>
    </row>
    <row r="11" s="214" customFormat="true" ht="33.75" hidden="false" customHeight="true" outlineLevel="0" collapsed="false">
      <c r="A11" s="208"/>
      <c r="B11" s="215" t="s">
        <v>167</v>
      </c>
      <c r="C11" s="216" t="s">
        <v>168</v>
      </c>
      <c r="D11" s="217" t="n">
        <v>1645</v>
      </c>
      <c r="E11" s="218" t="s">
        <v>177</v>
      </c>
      <c r="F11" s="218" t="s">
        <v>178</v>
      </c>
      <c r="G11" s="218" t="s">
        <v>179</v>
      </c>
      <c r="H11" s="218" t="s">
        <v>180</v>
      </c>
      <c r="I11" s="219"/>
      <c r="J11" s="220"/>
      <c r="K11" s="219" t="n">
        <v>42687</v>
      </c>
      <c r="L11" s="220" t="n">
        <v>42688</v>
      </c>
      <c r="M11" s="221"/>
      <c r="N11" s="220"/>
    </row>
    <row r="12" s="214" customFormat="true" ht="33.75" hidden="false" customHeight="true" outlineLevel="0" collapsed="false">
      <c r="A12" s="208"/>
      <c r="B12" s="215" t="s">
        <v>167</v>
      </c>
      <c r="C12" s="216" t="s">
        <v>168</v>
      </c>
      <c r="D12" s="217" t="n">
        <v>1646</v>
      </c>
      <c r="E12" s="218" t="s">
        <v>181</v>
      </c>
      <c r="F12" s="218" t="s">
        <v>182</v>
      </c>
      <c r="G12" s="218" t="s">
        <v>183</v>
      </c>
      <c r="H12" s="218" t="s">
        <v>184</v>
      </c>
      <c r="I12" s="219"/>
      <c r="J12" s="220"/>
      <c r="K12" s="219" t="n">
        <v>42694</v>
      </c>
      <c r="L12" s="220" t="n">
        <v>42695</v>
      </c>
      <c r="M12" s="221"/>
      <c r="N12" s="220"/>
    </row>
    <row r="13" s="214" customFormat="true" ht="33.75" hidden="false" customHeight="true" outlineLevel="0" collapsed="false">
      <c r="A13" s="208"/>
      <c r="B13" s="215" t="s">
        <v>167</v>
      </c>
      <c r="C13" s="216" t="s">
        <v>168</v>
      </c>
      <c r="D13" s="217" t="n">
        <v>1647</v>
      </c>
      <c r="E13" s="218" t="s">
        <v>185</v>
      </c>
      <c r="F13" s="218" t="s">
        <v>186</v>
      </c>
      <c r="G13" s="218" t="s">
        <v>187</v>
      </c>
      <c r="H13" s="218" t="s">
        <v>188</v>
      </c>
      <c r="I13" s="219"/>
      <c r="J13" s="220"/>
      <c r="K13" s="219" t="n">
        <v>42701</v>
      </c>
      <c r="L13" s="220" t="n">
        <v>42702</v>
      </c>
      <c r="M13" s="221"/>
      <c r="N13" s="220"/>
    </row>
    <row r="14" s="214" customFormat="true" ht="33.75" hidden="false" customHeight="true" outlineLevel="0" collapsed="false">
      <c r="A14" s="208"/>
      <c r="B14" s="215" t="s">
        <v>167</v>
      </c>
      <c r="C14" s="216" t="s">
        <v>168</v>
      </c>
      <c r="D14" s="217" t="n">
        <v>1648</v>
      </c>
      <c r="E14" s="218" t="s">
        <v>189</v>
      </c>
      <c r="F14" s="218" t="s">
        <v>190</v>
      </c>
      <c r="G14" s="218" t="s">
        <v>191</v>
      </c>
      <c r="H14" s="218" t="s">
        <v>192</v>
      </c>
      <c r="I14" s="219"/>
      <c r="J14" s="220"/>
      <c r="K14" s="219" t="n">
        <v>42708</v>
      </c>
      <c r="L14" s="220" t="n">
        <v>42709</v>
      </c>
      <c r="M14" s="221"/>
      <c r="N14" s="220"/>
    </row>
    <row r="15" s="214" customFormat="true" ht="33.75" hidden="false" customHeight="true" outlineLevel="0" collapsed="false">
      <c r="A15" s="208"/>
      <c r="B15" s="215" t="s">
        <v>167</v>
      </c>
      <c r="C15" s="216" t="s">
        <v>168</v>
      </c>
      <c r="D15" s="217" t="n">
        <v>1649</v>
      </c>
      <c r="E15" s="218" t="s">
        <v>193</v>
      </c>
      <c r="F15" s="218" t="s">
        <v>194</v>
      </c>
      <c r="G15" s="218" t="s">
        <v>195</v>
      </c>
      <c r="H15" s="218" t="s">
        <v>196</v>
      </c>
      <c r="I15" s="219"/>
      <c r="J15" s="220"/>
      <c r="K15" s="219" t="n">
        <v>42715</v>
      </c>
      <c r="L15" s="220" t="n">
        <v>42716</v>
      </c>
      <c r="M15" s="221"/>
      <c r="N15" s="220"/>
    </row>
    <row r="16" s="214" customFormat="true" ht="33.75" hidden="false" customHeight="true" outlineLevel="0" collapsed="false">
      <c r="A16" s="208"/>
      <c r="B16" s="215" t="s">
        <v>167</v>
      </c>
      <c r="C16" s="216" t="s">
        <v>168</v>
      </c>
      <c r="D16" s="217" t="n">
        <v>1650</v>
      </c>
      <c r="E16" s="218" t="s">
        <v>197</v>
      </c>
      <c r="F16" s="218" t="s">
        <v>198</v>
      </c>
      <c r="G16" s="218" t="s">
        <v>199</v>
      </c>
      <c r="H16" s="218" t="s">
        <v>200</v>
      </c>
      <c r="I16" s="219"/>
      <c r="J16" s="220"/>
      <c r="K16" s="219" t="n">
        <v>42722</v>
      </c>
      <c r="L16" s="220" t="n">
        <v>42723</v>
      </c>
      <c r="M16" s="221"/>
      <c r="N16" s="220"/>
    </row>
    <row r="17" s="214" customFormat="true" ht="33.75" hidden="false" customHeight="true" outlineLevel="0" collapsed="false">
      <c r="A17" s="208"/>
      <c r="B17" s="215" t="s">
        <v>167</v>
      </c>
      <c r="C17" s="216" t="s">
        <v>168</v>
      </c>
      <c r="D17" s="217" t="n">
        <v>1651</v>
      </c>
      <c r="E17" s="218" t="s">
        <v>201</v>
      </c>
      <c r="F17" s="218" t="s">
        <v>202</v>
      </c>
      <c r="G17" s="218" t="s">
        <v>203</v>
      </c>
      <c r="H17" s="218" t="s">
        <v>204</v>
      </c>
      <c r="I17" s="219"/>
      <c r="J17" s="220"/>
      <c r="K17" s="219" t="n">
        <v>42729</v>
      </c>
      <c r="L17" s="220" t="n">
        <v>42730</v>
      </c>
      <c r="M17" s="221"/>
      <c r="N17" s="220"/>
    </row>
    <row r="18" s="214" customFormat="true" ht="33.75" hidden="false" customHeight="true" outlineLevel="0" collapsed="false">
      <c r="A18" s="208"/>
      <c r="B18" s="215" t="s">
        <v>167</v>
      </c>
      <c r="C18" s="216" t="s">
        <v>168</v>
      </c>
      <c r="D18" s="217" t="n">
        <v>1652</v>
      </c>
      <c r="E18" s="218" t="s">
        <v>205</v>
      </c>
      <c r="F18" s="218" t="s">
        <v>206</v>
      </c>
      <c r="G18" s="218" t="s">
        <v>207</v>
      </c>
      <c r="H18" s="218" t="s">
        <v>208</v>
      </c>
      <c r="I18" s="219"/>
      <c r="J18" s="220"/>
      <c r="K18" s="219" t="n">
        <v>42370</v>
      </c>
      <c r="L18" s="220" t="n">
        <v>42371</v>
      </c>
      <c r="M18" s="221"/>
      <c r="N18" s="220"/>
    </row>
    <row r="19" s="214" customFormat="true" ht="33.75" hidden="false" customHeight="true" outlineLevel="0" collapsed="false">
      <c r="A19" s="208"/>
      <c r="B19" s="215" t="s">
        <v>167</v>
      </c>
      <c r="C19" s="216" t="s">
        <v>168</v>
      </c>
      <c r="D19" s="217" t="n">
        <v>1653</v>
      </c>
      <c r="E19" s="218" t="s">
        <v>209</v>
      </c>
      <c r="F19" s="218" t="s">
        <v>210</v>
      </c>
      <c r="G19" s="218" t="s">
        <v>211</v>
      </c>
      <c r="H19" s="218" t="s">
        <v>212</v>
      </c>
      <c r="I19" s="219"/>
      <c r="J19" s="220"/>
      <c r="K19" s="219" t="n">
        <v>42377</v>
      </c>
      <c r="L19" s="220" t="n">
        <v>42378</v>
      </c>
      <c r="M19" s="221"/>
      <c r="N19" s="220"/>
    </row>
    <row r="20" s="214" customFormat="true" ht="33.75" hidden="true" customHeight="true" outlineLevel="0" collapsed="false">
      <c r="A20" s="208"/>
      <c r="B20" s="222"/>
      <c r="C20" s="223"/>
      <c r="D20" s="224"/>
      <c r="E20" s="225"/>
      <c r="F20" s="225"/>
      <c r="G20" s="225"/>
      <c r="H20" s="218"/>
      <c r="I20" s="226"/>
      <c r="J20" s="227"/>
      <c r="K20" s="226"/>
      <c r="L20" s="227"/>
      <c r="M20" s="221"/>
      <c r="N20" s="220"/>
    </row>
    <row r="21" s="214" customFormat="true" ht="33.75" hidden="true" customHeight="true" outlineLevel="0" collapsed="false">
      <c r="A21" s="208"/>
      <c r="B21" s="222"/>
      <c r="C21" s="223"/>
      <c r="D21" s="224"/>
      <c r="E21" s="225"/>
      <c r="F21" s="225"/>
      <c r="G21" s="225"/>
      <c r="H21" s="225"/>
      <c r="I21" s="219"/>
      <c r="J21" s="220"/>
      <c r="K21" s="219"/>
      <c r="L21" s="220"/>
      <c r="M21" s="221"/>
      <c r="N21" s="220"/>
    </row>
    <row r="22" s="214" customFormat="true" ht="33.75" hidden="true" customHeight="true" outlineLevel="0" collapsed="false">
      <c r="A22" s="208"/>
      <c r="B22" s="222"/>
      <c r="C22" s="223"/>
      <c r="D22" s="224"/>
      <c r="E22" s="225"/>
      <c r="F22" s="225"/>
      <c r="G22" s="225"/>
      <c r="H22" s="225"/>
      <c r="I22" s="219"/>
      <c r="J22" s="220"/>
      <c r="K22" s="219"/>
      <c r="L22" s="220"/>
      <c r="M22" s="221"/>
      <c r="N22" s="220"/>
    </row>
    <row r="23" s="214" customFormat="true" ht="33.75" hidden="true" customHeight="true" outlineLevel="0" collapsed="false">
      <c r="A23" s="208"/>
      <c r="B23" s="222"/>
      <c r="C23" s="223"/>
      <c r="D23" s="224"/>
      <c r="E23" s="225"/>
      <c r="F23" s="225"/>
      <c r="G23" s="225"/>
      <c r="H23" s="225"/>
      <c r="I23" s="219"/>
      <c r="J23" s="220"/>
      <c r="K23" s="219"/>
      <c r="L23" s="220"/>
      <c r="M23" s="221"/>
      <c r="N23" s="220"/>
    </row>
    <row r="24" s="214" customFormat="true" ht="33.75" hidden="true" customHeight="true" outlineLevel="0" collapsed="false">
      <c r="A24" s="208"/>
      <c r="B24" s="222"/>
      <c r="C24" s="223"/>
      <c r="D24" s="224"/>
      <c r="E24" s="225"/>
      <c r="F24" s="225"/>
      <c r="G24" s="225"/>
      <c r="H24" s="225"/>
      <c r="I24" s="219"/>
      <c r="J24" s="220"/>
      <c r="K24" s="219"/>
      <c r="L24" s="220"/>
      <c r="M24" s="221"/>
      <c r="N24" s="220"/>
    </row>
    <row r="25" s="214" customFormat="true" ht="33.75" hidden="true" customHeight="true" outlineLevel="0" collapsed="false">
      <c r="A25" s="208"/>
      <c r="B25" s="228"/>
      <c r="C25" s="229"/>
      <c r="D25" s="230"/>
      <c r="E25" s="231"/>
      <c r="F25" s="231"/>
      <c r="G25" s="231"/>
      <c r="H25" s="231"/>
      <c r="I25" s="219"/>
      <c r="J25" s="220"/>
      <c r="K25" s="219"/>
      <c r="L25" s="220"/>
      <c r="M25" s="221"/>
      <c r="N25" s="220"/>
    </row>
    <row r="26" s="214" customFormat="true" ht="33.75" hidden="false" customHeight="true" outlineLevel="0" collapsed="false">
      <c r="A26" s="208"/>
      <c r="B26" s="232" t="s">
        <v>213</v>
      </c>
      <c r="C26" s="232"/>
      <c r="D26" s="232"/>
      <c r="E26" s="232"/>
      <c r="F26" s="232" t="s">
        <v>214</v>
      </c>
      <c r="G26" s="232"/>
      <c r="H26" s="233"/>
      <c r="I26" s="234"/>
      <c r="J26" s="235"/>
      <c r="K26" s="235"/>
      <c r="L26" s="235"/>
      <c r="M26" s="235"/>
      <c r="N26" s="235"/>
    </row>
    <row r="27" s="214" customFormat="true" ht="21.75" hidden="false" customHeight="true" outlineLevel="0" collapsed="false">
      <c r="A27" s="208"/>
      <c r="B27" s="236" t="s">
        <v>215</v>
      </c>
      <c r="C27" s="236"/>
      <c r="D27" s="236"/>
      <c r="E27" s="236"/>
      <c r="F27" s="236" t="s">
        <v>216</v>
      </c>
      <c r="G27" s="236"/>
      <c r="H27" s="237"/>
      <c r="I27" s="236"/>
      <c r="J27" s="236"/>
      <c r="K27" s="236"/>
      <c r="L27" s="236"/>
      <c r="M27" s="236"/>
      <c r="N27" s="236"/>
    </row>
    <row r="28" s="214" customFormat="true" ht="21.75" hidden="false" customHeight="true" outlineLevel="0" collapsed="false">
      <c r="A28" s="208"/>
      <c r="B28" s="236" t="s">
        <v>217</v>
      </c>
      <c r="C28" s="236"/>
      <c r="D28" s="236"/>
      <c r="E28" s="236"/>
      <c r="F28" s="236" t="s">
        <v>218</v>
      </c>
      <c r="G28" s="236"/>
      <c r="H28" s="237"/>
      <c r="I28" s="236"/>
      <c r="J28" s="236"/>
      <c r="K28" s="236"/>
      <c r="L28" s="236"/>
      <c r="M28" s="236"/>
      <c r="N28" s="236"/>
    </row>
    <row r="29" s="214" customFormat="true" ht="21.75" hidden="false" customHeight="true" outlineLevel="0" collapsed="false">
      <c r="A29" s="208"/>
      <c r="B29" s="236" t="s">
        <v>219</v>
      </c>
      <c r="C29" s="236"/>
      <c r="D29" s="236"/>
      <c r="E29" s="236"/>
    </row>
    <row r="30" s="214" customFormat="true" ht="21.75" hidden="false" customHeight="true" outlineLevel="0" collapsed="false">
      <c r="A30" s="208"/>
      <c r="B30" s="236" t="s">
        <v>220</v>
      </c>
      <c r="C30" s="236"/>
      <c r="D30" s="236"/>
      <c r="E30" s="236"/>
      <c r="J30" s="235"/>
      <c r="K30" s="235"/>
      <c r="L30" s="235"/>
      <c r="M30" s="235"/>
      <c r="N30" s="235"/>
    </row>
    <row r="31" s="214" customFormat="true" ht="21.75" hidden="false" customHeight="true" outlineLevel="0" collapsed="false">
      <c r="A31" s="208"/>
      <c r="B31" s="236" t="s">
        <v>221</v>
      </c>
      <c r="F31" s="238" t="s">
        <v>222</v>
      </c>
      <c r="G31" s="239"/>
      <c r="H31" s="239"/>
      <c r="I31" s="235"/>
      <c r="J31" s="236"/>
      <c r="K31" s="236"/>
      <c r="L31" s="236"/>
      <c r="M31" s="236"/>
      <c r="N31" s="236"/>
    </row>
    <row r="32" s="214" customFormat="true" ht="21.75" hidden="false" customHeight="true" outlineLevel="0" collapsed="false">
      <c r="A32" s="208"/>
      <c r="B32" s="236"/>
      <c r="C32" s="236"/>
      <c r="D32" s="236"/>
      <c r="E32" s="236"/>
      <c r="F32" s="236" t="s">
        <v>223</v>
      </c>
      <c r="G32" s="236"/>
      <c r="H32" s="236"/>
      <c r="I32" s="236"/>
      <c r="J32" s="236"/>
      <c r="K32" s="236"/>
      <c r="L32" s="236"/>
      <c r="M32" s="236"/>
      <c r="N32" s="236"/>
    </row>
    <row r="33" s="214" customFormat="true" ht="21.75" hidden="false" customHeight="true" outlineLevel="0" collapsed="false">
      <c r="A33" s="208"/>
      <c r="B33" s="238" t="s">
        <v>224</v>
      </c>
      <c r="C33" s="238"/>
      <c r="D33" s="238"/>
      <c r="E33" s="238"/>
      <c r="F33" s="236" t="s">
        <v>225</v>
      </c>
      <c r="G33" s="238"/>
      <c r="H33" s="238"/>
      <c r="I33" s="238"/>
      <c r="J33" s="238"/>
      <c r="K33" s="238"/>
      <c r="L33" s="238"/>
      <c r="M33" s="238"/>
      <c r="N33" s="238"/>
    </row>
    <row r="34" s="214" customFormat="true" ht="21.75" hidden="false" customHeight="true" outlineLevel="0" collapsed="false">
      <c r="A34" s="208"/>
      <c r="B34" s="238" t="s">
        <v>226</v>
      </c>
      <c r="C34" s="238"/>
      <c r="D34" s="238"/>
      <c r="E34" s="238"/>
      <c r="F34" s="236" t="s">
        <v>227</v>
      </c>
      <c r="G34" s="238"/>
      <c r="H34" s="238"/>
      <c r="I34" s="238"/>
      <c r="J34" s="238"/>
      <c r="K34" s="238"/>
      <c r="L34" s="238"/>
      <c r="M34" s="238"/>
      <c r="N34" s="238"/>
    </row>
    <row r="35" s="214" customFormat="true" ht="21.75" hidden="false" customHeight="true" outlineLevel="0" collapsed="false">
      <c r="A35" s="208"/>
      <c r="B35" s="238"/>
      <c r="C35" s="238"/>
      <c r="D35" s="237"/>
      <c r="E35" s="238"/>
      <c r="F35" s="240"/>
      <c r="G35" s="239"/>
      <c r="H35" s="239"/>
      <c r="I35" s="235"/>
      <c r="J35" s="235"/>
      <c r="K35" s="235"/>
      <c r="L35" s="235"/>
      <c r="M35" s="235"/>
      <c r="N35" s="235"/>
    </row>
    <row r="36" s="214" customFormat="true" ht="21.75" hidden="false" customHeight="true" outlineLevel="0" collapsed="false">
      <c r="A36" s="208"/>
      <c r="B36" s="232" t="s">
        <v>228</v>
      </c>
      <c r="C36" s="238"/>
      <c r="D36" s="238"/>
      <c r="E36" s="238"/>
      <c r="F36" s="232" t="s">
        <v>229</v>
      </c>
      <c r="G36" s="238"/>
      <c r="H36" s="237"/>
      <c r="I36" s="238"/>
      <c r="J36" s="238"/>
      <c r="K36" s="238"/>
      <c r="L36" s="238"/>
      <c r="M36" s="238"/>
      <c r="N36" s="238"/>
    </row>
    <row r="37" s="214" customFormat="true" ht="21.75" hidden="false" customHeight="true" outlineLevel="0" collapsed="false">
      <c r="A37" s="208"/>
      <c r="B37" s="236" t="s">
        <v>230</v>
      </c>
      <c r="C37" s="238"/>
      <c r="D37" s="238"/>
      <c r="E37" s="238"/>
      <c r="F37" s="236" t="s">
        <v>231</v>
      </c>
      <c r="G37" s="238"/>
      <c r="H37" s="237"/>
      <c r="I37" s="238"/>
      <c r="J37" s="238"/>
      <c r="K37" s="238"/>
      <c r="L37" s="238"/>
      <c r="M37" s="238"/>
      <c r="N37" s="238"/>
    </row>
    <row r="38" s="214" customFormat="true" ht="21.75" hidden="false" customHeight="true" outlineLevel="0" collapsed="false">
      <c r="A38" s="208"/>
      <c r="B38" s="236" t="s">
        <v>232</v>
      </c>
      <c r="C38" s="238"/>
      <c r="D38" s="238"/>
      <c r="E38" s="238"/>
      <c r="F38" s="241"/>
      <c r="G38" s="239"/>
      <c r="H38" s="235"/>
      <c r="I38" s="242"/>
      <c r="J38" s="242"/>
      <c r="K38" s="242"/>
      <c r="L38" s="242"/>
      <c r="M38" s="242"/>
      <c r="N38" s="242"/>
    </row>
    <row r="39" s="214" customFormat="true" ht="21.75" hidden="false" customHeight="true" outlineLevel="0" collapsed="false">
      <c r="A39" s="208"/>
      <c r="F39" s="241"/>
      <c r="G39" s="239"/>
      <c r="H39" s="235"/>
      <c r="I39" s="242"/>
      <c r="J39" s="242"/>
      <c r="K39" s="242"/>
      <c r="L39" s="242"/>
      <c r="M39" s="242"/>
      <c r="N39" s="242"/>
    </row>
    <row r="40" s="214" customFormat="true" ht="21.75" hidden="false" customHeight="true" outlineLevel="0" collapsed="false">
      <c r="A40" s="208"/>
      <c r="B40" s="232" t="s">
        <v>233</v>
      </c>
      <c r="C40" s="238"/>
      <c r="D40" s="238"/>
      <c r="E40" s="238"/>
      <c r="F40" s="232" t="s">
        <v>234</v>
      </c>
      <c r="G40" s="238"/>
      <c r="H40" s="233"/>
      <c r="I40" s="238"/>
      <c r="J40" s="238"/>
      <c r="K40" s="238"/>
      <c r="L40" s="238"/>
      <c r="M40" s="238"/>
      <c r="N40" s="238"/>
    </row>
    <row r="41" s="214" customFormat="true" ht="21.75" hidden="false" customHeight="true" outlineLevel="0" collapsed="false">
      <c r="A41" s="208"/>
      <c r="B41" s="236" t="s">
        <v>235</v>
      </c>
      <c r="C41" s="238"/>
      <c r="D41" s="238"/>
      <c r="E41" s="238"/>
      <c r="F41" s="236" t="s">
        <v>236</v>
      </c>
      <c r="G41" s="238"/>
      <c r="H41" s="237"/>
      <c r="I41" s="238"/>
      <c r="J41" s="238"/>
      <c r="K41" s="238"/>
      <c r="L41" s="238"/>
      <c r="M41" s="238"/>
      <c r="N41" s="238"/>
    </row>
    <row r="42" s="214" customFormat="true" ht="21" hidden="false" customHeight="false" outlineLevel="0" collapsed="false">
      <c r="A42" s="208"/>
      <c r="B42" s="243"/>
      <c r="C42" s="88"/>
      <c r="D42" s="244"/>
      <c r="E42" s="77"/>
      <c r="F42" s="245"/>
      <c r="G42" s="77"/>
      <c r="H42" s="77"/>
      <c r="I42" s="78"/>
      <c r="J42" s="78"/>
      <c r="K42" s="78"/>
      <c r="L42" s="78"/>
      <c r="M42" s="78"/>
      <c r="N42" s="78"/>
    </row>
    <row r="43" s="214" customFormat="true" ht="25.5" hidden="false" customHeight="true" outlineLevel="0" collapsed="false">
      <c r="A43" s="208"/>
      <c r="B43" s="246"/>
      <c r="C43" s="246"/>
      <c r="D43" s="246"/>
      <c r="E43" s="246"/>
      <c r="F43" s="246"/>
      <c r="G43" s="90"/>
      <c r="H43" s="90"/>
      <c r="I43" s="91"/>
      <c r="J43" s="91"/>
      <c r="K43" s="91"/>
      <c r="L43" s="91"/>
      <c r="M43" s="91"/>
      <c r="N43" s="91"/>
    </row>
    <row r="44" s="197" customFormat="true" ht="20.25" hidden="false" customHeight="true" outlineLevel="0" collapsed="false">
      <c r="A44" s="202"/>
      <c r="B44" s="247" t="s">
        <v>237</v>
      </c>
      <c r="C44" s="248"/>
      <c r="D44" s="247"/>
      <c r="E44" s="247"/>
      <c r="F44" s="247"/>
      <c r="G44" s="249"/>
      <c r="H44" s="249"/>
      <c r="I44" s="250"/>
      <c r="J44" s="250"/>
      <c r="K44" s="250"/>
      <c r="L44" s="250"/>
      <c r="M44" s="250"/>
      <c r="N44" s="250"/>
    </row>
    <row r="45" s="197" customFormat="true" ht="18" hidden="false" customHeight="true" outlineLevel="0" collapsed="false">
      <c r="A45" s="202"/>
      <c r="B45" s="251"/>
      <c r="C45" s="252"/>
      <c r="D45" s="253"/>
      <c r="E45" s="247"/>
      <c r="F45" s="247"/>
      <c r="G45" s="249"/>
      <c r="H45" s="249"/>
      <c r="I45" s="250"/>
      <c r="J45" s="250"/>
      <c r="K45" s="250"/>
      <c r="L45" s="250"/>
      <c r="M45" s="250"/>
      <c r="N45" s="250"/>
    </row>
    <row r="46" s="197" customFormat="true" ht="18" hidden="false" customHeight="true" outlineLevel="0" collapsed="false">
      <c r="A46" s="202"/>
      <c r="B46" s="246"/>
      <c r="C46" s="254"/>
      <c r="D46" s="255"/>
      <c r="E46" s="256"/>
      <c r="F46" s="256"/>
      <c r="G46" s="202"/>
      <c r="H46" s="202"/>
      <c r="I46" s="257"/>
      <c r="J46" s="257"/>
      <c r="K46" s="257"/>
      <c r="L46" s="257"/>
      <c r="M46" s="257"/>
      <c r="N46" s="257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3-06-17T07:22:50Z</cp:lastPrinted>
  <dcterms:modified xsi:type="dcterms:W3CDTF">2025-03-31T09:34:18Z</dcterms:modified>
  <cp:revision>0</cp:revision>
  <dc:subject/>
  <dc:title/>
</cp:coreProperties>
</file>